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General Account" sheetId="1" state="visible" r:id="rId2"/>
    <sheet name="Balance Sheet Gen Acct" sheetId="2" state="visible" r:id="rId3"/>
    <sheet name="P&amp;L P4H" sheetId="3" state="visible" r:id="rId4"/>
    <sheet name="Balance sheet P4H" sheetId="4" state="visible" r:id="rId5"/>
  </sheets>
  <definedNames>
    <definedName function="false" hidden="false" localSheetId="1" name="_xlnm.Print_Titles" vbProcedure="false">'Balance Sheet Gen Acct'!$A:$E,'Balance Sheet Gen Acct'!$1:$1</definedName>
    <definedName function="false" hidden="false" localSheetId="3" name="_xlnm.Print_Titles" vbProcedure="false">'Balance sheet P4H'!$A:$E,'Balance sheet P4H'!$1:$1</definedName>
    <definedName function="false" hidden="false" localSheetId="0" name="_xlnm.Print_Titles" vbProcedure="false">'P&amp;L General Account'!$A:$G,'P&amp;L General Account'!$1:$2</definedName>
    <definedName function="false" hidden="false" localSheetId="2" name="_xlnm.Print_Titles" vbProcedure="false">'P&amp;L P4H'!$A:$F,'P&amp;L P4H'!$1: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CAPA.QBW"</definedName>
    <definedName function="false" hidden="false" localSheetId="0" name="QBENDDATE" vbProcedure="false">20170601</definedName>
    <definedName function="false" hidden="false" localSheetId="0" name="QBHEADERSONSCREEN" vbProcedure="false">FALSE()</definedName>
    <definedName function="false" hidden="false" localSheetId="0" name="QBMETADATASIZE" vbProcedure="false">6331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f866bd41d4a749658628fd328ecbc69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7</definedName>
    <definedName function="false" hidden="false" localSheetId="0" name="QBSTARTDATE" vbProcedure="false">20170101</definedName>
    <definedName function="false" hidden="false" localSheetId="0" name="QB_COLUMN_59200" vbProcedure="false">'P&amp;L General Account'!$H$2</definedName>
    <definedName function="false" hidden="false" localSheetId="0" name="QB_COLUMN_63620" vbProcedure="false">'P&amp;L General Account'!$J$2</definedName>
    <definedName function="false" hidden="false" localSheetId="0" name="QB_COLUMN_64430" vbProcedure="false">'P&amp;L General Account'!$K$2</definedName>
    <definedName function="false" hidden="false" localSheetId="0" name="QB_COLUMN_76210" vbProcedure="false">'P&amp;L General Account'!$I$2</definedName>
    <definedName function="false" hidden="false" localSheetId="0" name="QB_DATA_0" vbProcedure="false">'P&amp;L General Account'!$6:$6,'P&amp;L General Account'!$7:$7,#REF!,'P&amp;L General Account'!$8:$8,'P&amp;L General Account'!$9:$9,#REF!,#REF!,'P&amp;L General Account'!$12:$12,'P&amp;L General Account'!$13:$13,'P&amp;L General Account'!$14:$14,'P&amp;L General Account'!$15:$15,'P&amp;L General Account'!$18:$18,'P&amp;L General Account'!$19:$19,'P&amp;L General Account'!$20:$20,'P&amp;L General Account'!$21:$21,'P&amp;L General Account'!$22:$22</definedName>
    <definedName function="false" hidden="false" localSheetId="0" name="QB_DATA_1" vbProcedure="false">'P&amp;L General Account'!$25:$25,'P&amp;L General Account'!$26:$26,'P&amp;L General Account'!$30:$30,#REF!,'P&amp;L General Account'!$32:$32,'P&amp;L General Account'!$33:$33,'P&amp;L General Account'!$34:$34,'P&amp;L General Account'!$35:$35,'P&amp;L General Account'!$38:$38,'P&amp;L General Account'!$39:$39,'P&amp;L General Account'!$45:$45,'P&amp;L General Account'!$46:$46,'P&amp;L General Account'!$47:$47,'P&amp;L General Account'!$48:$48,'P&amp;L General Account'!$49:$49,'P&amp;L General Account'!$50:$50</definedName>
    <definedName function="false" hidden="false" localSheetId="0" name="QB_DATA_2" vbProcedure="false">'P&amp;L General Account'!$51:$51,'P&amp;L General Account'!$52:$52,'P&amp;L General Account'!$53:$53,'P&amp;L General Account'!$54:$54,'P&amp;L General Account'!$55:$55,'P&amp;L General Account'!$56:$56,'P&amp;L General Account'!$57:$57,'P&amp;L General Account'!$58:$58,#REF!,'P&amp;L General Account'!$59:$59,'P&amp;L General Account'!$60:$60,'P&amp;L General Account'!$61:$61,'P&amp;L General Account'!$64:$64,'P&amp;L General Account'!$65:$65,'P&amp;L General Account'!$66:$66,'P&amp;L General Account'!$67:$67</definedName>
    <definedName function="false" hidden="false" localSheetId="0" name="QB_DATA_3" vbProcedure="false">'P&amp;L General Account'!$68:$68,'P&amp;L General Account'!$71:$71,'P&amp;L General Account'!$72:$72,'P&amp;L General Account'!$73:$73,'P&amp;L General Account'!$74:$74,'P&amp;L General Account'!$75:$75,'P&amp;L General Account'!$78:$78,'P&amp;L General Account'!$79:$79,'P&amp;L General Account'!$80:$80,#REF!,'P&amp;L General Account'!$81:$81,'P&amp;L General Account'!$82:$82,'P&amp;L General Account'!$85:$85,'P&amp;L General Account'!$86:$86,'P&amp;L General Account'!$87:$87,'P&amp;L General Account'!$88:$88</definedName>
    <definedName function="false" hidden="false" localSheetId="0" name="QB_DATA_4" vbProcedure="false">'P&amp;L General Account'!$89:$89,'P&amp;L General Account'!$90:$90,'P&amp;L General Account'!$91:$91,'P&amp;L General Account'!$92:$92,'P&amp;L General Account'!$93:$93,'P&amp;L General Account'!$94:$94,'P&amp;L General Account'!$95:$95,'P&amp;L General Account'!$96:$96,'P&amp;L General Account'!$99:$99,'P&amp;L General Account'!$100:$100,'P&amp;L General Account'!$101:$101,'P&amp;L General Account'!$102:$102,'P&amp;L General Account'!$103:$103,'P&amp;L General Account'!$104:$104,'P&amp;L General Account'!$105:$105,'P&amp;L General Account'!$106:$106</definedName>
    <definedName function="false" hidden="false" localSheetId="0" name="QB_DATA_5" vbProcedure="false">'P&amp;L General Account'!$107:$107,'P&amp;L General Account'!$108:$108,'P&amp;L General Account'!$109:$109,'P&amp;L General Account'!$113:$113,#REF!,'P&amp;L General Account'!$116:$116,'P&amp;L General Account'!$117:$117,'P&amp;L General Account'!$119:$119,'P&amp;L General Account'!$120:$120,'P&amp;L General Account'!$123:$123,'P&amp;L General Account'!$124:$124,'P&amp;L General Account'!$125:$125,'P&amp;L General Account'!$126:$126,'P&amp;L General Account'!$127:$127,'P&amp;L General Account'!$128:$128,'P&amp;L General Account'!$131:$131</definedName>
    <definedName function="false" hidden="false" localSheetId="0" name="QB_DATA_6" vbProcedure="false">'P&amp;L General Account'!$132:$132,'P&amp;L General Account'!$135:$135,'P&amp;L General Account'!$136:$136,'P&amp;L General Account'!$139:$139,'P&amp;L General Account'!$140:$140,'P&amp;L General Account'!$141:$141,'P&amp;L General Account'!$142:$142,'P&amp;L General Account'!$143:$143,'P&amp;L General Account'!$144:$144,'P&amp;L General Account'!$145:$145</definedName>
    <definedName function="false" hidden="false" localSheetId="0" name="QB_FORMULA_0" vbProcedure="false">'P&amp;L General Account'!$J$6,'P&amp;L General Account'!$K$6,'P&amp;L General Account'!$J$7,'P&amp;L General Account'!$K$7,#REF!,#REF!,'P&amp;L General Account'!$J$8,'P&amp;L General Account'!$K$8,'P&amp;L General Account'!$J$9,'P&amp;L General Account'!$K$9,'P&amp;L General Account'!$H$10,'P&amp;L General Account'!$I$10,'P&amp;L General Account'!$J$10,'P&amp;L General Account'!$K$10,#REF!,#REF!</definedName>
    <definedName function="false" hidden="false" localSheetId="0" name="QB_FORMULA_1" vbProcedure="false">#REF!,#REF!,#REF!,#REF!,#REF!,#REF!,'P&amp;L General Account'!$J$12,'P&amp;L General Account'!$K$12,'P&amp;L General Account'!$J$13,'P&amp;L General Account'!$K$13,'P&amp;L General Account'!$J$14,'P&amp;L General Account'!$K$14,'P&amp;L General Account'!$J$15,'P&amp;L General Account'!$K$15,'P&amp;L General Account'!$H$16,'P&amp;L General Account'!$I$16</definedName>
    <definedName function="false" hidden="false" localSheetId="0" name="QB_FORMULA_10" vbProcedure="false">'P&amp;L General Account'!$J$78,'P&amp;L General Account'!$K$78,'P&amp;L General Account'!$J$79,'P&amp;L General Account'!$K$79,'P&amp;L General Account'!$J$80,'P&amp;L General Account'!$K$80,#REF!,#REF!,'P&amp;L General Account'!$J$81,'P&amp;L General Account'!$K$81,'P&amp;L General Account'!$J$82,'P&amp;L General Account'!$K$82,'P&amp;L General Account'!$H$83,'P&amp;L General Account'!$I$83,'P&amp;L General Account'!$J$83,'P&amp;L General Account'!$K$83</definedName>
    <definedName function="false" hidden="false" localSheetId="0" name="QB_FORMULA_11" vbProcedure="false">'P&amp;L General Account'!$J$85,'P&amp;L General Account'!$K$85,'P&amp;L General Account'!$J$86,'P&amp;L General Account'!$K$86,'P&amp;L General Account'!$J$87,'P&amp;L General Account'!$K$87,'P&amp;L General Account'!$J$88,'P&amp;L General Account'!$K$88,'P&amp;L General Account'!$J$89,'P&amp;L General Account'!$K$89,'P&amp;L General Account'!$J$90,'P&amp;L General Account'!$K$90,'P&amp;L General Account'!$J$91,'P&amp;L General Account'!$K$91,'P&amp;L General Account'!$J$92,'P&amp;L General Account'!$K$92</definedName>
    <definedName function="false" hidden="false" localSheetId="0" name="QB_FORMULA_12" vbProcedure="false">'P&amp;L General Account'!$J$93,'P&amp;L General Account'!$K$93,'P&amp;L General Account'!$J$94,'P&amp;L General Account'!$K$94,'P&amp;L General Account'!$J$95,'P&amp;L General Account'!$K$95,'P&amp;L General Account'!$J$96,'P&amp;L General Account'!$K$96,'P&amp;L General Account'!$H$97,'P&amp;L General Account'!$I$97,'P&amp;L General Account'!$J$97,'P&amp;L General Account'!$K$97,'P&amp;L General Account'!$J$99,'P&amp;L General Account'!$K$99,'P&amp;L General Account'!$J$100,'P&amp;L General Account'!$K$100</definedName>
    <definedName function="false" hidden="false" localSheetId="0" name="QB_FORMULA_13" vbProcedure="false">'P&amp;L General Account'!$J$101,'P&amp;L General Account'!$K$101,'P&amp;L General Account'!$J$102,'P&amp;L General Account'!$K$102,'P&amp;L General Account'!$J$103,'P&amp;L General Account'!$K$103,'P&amp;L General Account'!$J$104,'P&amp;L General Account'!$K$104,'P&amp;L General Account'!$J$105,'P&amp;L General Account'!$K$105,'P&amp;L General Account'!$J$106,'P&amp;L General Account'!$K$106,'P&amp;L General Account'!$J$107,'P&amp;L General Account'!$K$107,'P&amp;L General Account'!$J$108,'P&amp;L General Account'!$K$108</definedName>
    <definedName function="false" hidden="false" localSheetId="0" name="QB_FORMULA_14" vbProcedure="false">'P&amp;L General Account'!$J$109,'P&amp;L General Account'!$K$109,'P&amp;L General Account'!$H$110,'P&amp;L General Account'!$I$110,'P&amp;L General Account'!$J$110,'P&amp;L General Account'!$K$110,'P&amp;L General Account'!$J$113,'P&amp;L General Account'!$K$113,#REF!,#REF!,'P&amp;L General Account'!$H$114,'P&amp;L General Account'!$I$114,'P&amp;L General Account'!$J$114,'P&amp;L General Account'!$K$114,'P&amp;L General Account'!$J$116,'P&amp;L General Account'!$K$116</definedName>
    <definedName function="false" hidden="false" localSheetId="0" name="QB_FORMULA_15" vbProcedure="false">'P&amp;L General Account'!$J$117,'P&amp;L General Account'!$K$117,'P&amp;L General Account'!$H$118,'P&amp;L General Account'!$I$118,'P&amp;L General Account'!$J$118,'P&amp;L General Account'!$K$118,'P&amp;L General Account'!$J$119,'P&amp;L General Account'!$K$119,'P&amp;L General Account'!$J$120,'P&amp;L General Account'!$K$120,'P&amp;L General Account'!$H$121,'P&amp;L General Account'!$I$121,'P&amp;L General Account'!$J$121,'P&amp;L General Account'!$K$121,'P&amp;L General Account'!$J$123,'P&amp;L General Account'!$K$123</definedName>
    <definedName function="false" hidden="false" localSheetId="0" name="QB_FORMULA_16" vbProcedure="false">'P&amp;L General Account'!$J$124,'P&amp;L General Account'!$K$124,'P&amp;L General Account'!$J$125,'P&amp;L General Account'!$K$125,'P&amp;L General Account'!$J$126,'P&amp;L General Account'!$K$126,'P&amp;L General Account'!$J$127,'P&amp;L General Account'!$K$127,'P&amp;L General Account'!$J$128,'P&amp;L General Account'!$K$128,'P&amp;L General Account'!$H$129,'P&amp;L General Account'!$I$129,'P&amp;L General Account'!$J$129,'P&amp;L General Account'!$K$129,'P&amp;L General Account'!$J$131,'P&amp;L General Account'!$K$131</definedName>
    <definedName function="false" hidden="false" localSheetId="0" name="QB_FORMULA_17" vbProcedure="false">'P&amp;L General Account'!$J$132,'P&amp;L General Account'!$K$132,'P&amp;L General Account'!$H$133,'P&amp;L General Account'!$I$133,'P&amp;L General Account'!$J$133,'P&amp;L General Account'!$K$133,'P&amp;L General Account'!$J$135,'P&amp;L General Account'!$K$135,'P&amp;L General Account'!$J$136,'P&amp;L General Account'!$K$136,'P&amp;L General Account'!$H$137,'P&amp;L General Account'!$I$137,'P&amp;L General Account'!$J$137,'P&amp;L General Account'!$K$137,'P&amp;L General Account'!$J$139,'P&amp;L General Account'!$K$139</definedName>
    <definedName function="false" hidden="false" localSheetId="0" name="QB_FORMULA_18" vbProcedure="false">'P&amp;L General Account'!$J$140,'P&amp;L General Account'!$K$140,'P&amp;L General Account'!$J$141,'P&amp;L General Account'!$K$141,'P&amp;L General Account'!$J$142,'P&amp;L General Account'!$K$142,'P&amp;L General Account'!$J$143,'P&amp;L General Account'!$K$143,'P&amp;L General Account'!$J$144,'P&amp;L General Account'!$K$144,'P&amp;L General Account'!$J$145,'P&amp;L General Account'!$K$145,'P&amp;L General Account'!$H$146,'P&amp;L General Account'!$I$146,'P&amp;L General Account'!$J$146,'P&amp;L General Account'!$K$146</definedName>
    <definedName function="false" hidden="false" localSheetId="0" name="QB_FORMULA_19" vbProcedure="false">'P&amp;L General Account'!$H$147,'P&amp;L General Account'!$I$147,'P&amp;L General Account'!$J$147,'P&amp;L General Account'!$K$147,'P&amp;L General Account'!$H$148,'P&amp;L General Account'!$I$148,'P&amp;L General Account'!$J$148,'P&amp;L General Account'!$K$148,'P&amp;L General Account'!$H$149,'P&amp;L General Account'!$I$149,'P&amp;L General Account'!$J$149,'P&amp;L General Account'!$K$149</definedName>
    <definedName function="false" hidden="false" localSheetId="0" name="QB_FORMULA_2" vbProcedure="false">'P&amp;L General Account'!$J$16,'P&amp;L General Account'!$K$16,'P&amp;L General Account'!$J$18,'P&amp;L General Account'!$K$18,'P&amp;L General Account'!$J$19,'P&amp;L General Account'!$K$19,'P&amp;L General Account'!$J$20,'P&amp;L General Account'!$K$20,'P&amp;L General Account'!$J$21,'P&amp;L General Account'!$K$21,'P&amp;L General Account'!$J$22,'P&amp;L General Account'!$K$22,'P&amp;L General Account'!$H$23,'P&amp;L General Account'!$I$23,'P&amp;L General Account'!$J$23,'P&amp;L General Account'!$K$23</definedName>
    <definedName function="false" hidden="false" localSheetId="0" name="QB_FORMULA_3" vbProcedure="false">'P&amp;L General Account'!$J$25,'P&amp;L General Account'!$K$25,'P&amp;L General Account'!$J$26,'P&amp;L General Account'!$K$26,'P&amp;L General Account'!$H$27,'P&amp;L General Account'!$I$27,'P&amp;L General Account'!$J$27,'P&amp;L General Account'!$K$27,'P&amp;L General Account'!$J$30,'P&amp;L General Account'!$K$30,'P&amp;L General Account'!$J$29,'P&amp;L General Account'!$K$29,'P&amp;L General Account'!$H$31,'P&amp;L General Account'!$I$31,'P&amp;L General Account'!$J$31,'P&amp;L General Account'!$K$31</definedName>
    <definedName function="false" hidden="false" localSheetId="0" name="QB_FORMULA_4" vbProcedure="false">'P&amp;L General Account'!$J$32,'P&amp;L General Account'!$K$32,'P&amp;L General Account'!$J$33,'P&amp;L General Account'!$K$33,'P&amp;L General Account'!$J$34,'P&amp;L General Account'!$K$34,'P&amp;L General Account'!$J$35,'P&amp;L General Account'!$K$35,'P&amp;L General Account'!$H$36,'P&amp;L General Account'!$I$36,'P&amp;L General Account'!$J$36,'P&amp;L General Account'!$K$36,'P&amp;L General Account'!$J$38,'P&amp;L General Account'!$K$38,'P&amp;L General Account'!$J$39,'P&amp;L General Account'!$K$39</definedName>
    <definedName function="false" hidden="false" localSheetId="0" name="QB_FORMULA_5" vbProcedure="false">'P&amp;L General Account'!$H$40,'P&amp;L General Account'!$I$40,'P&amp;L General Account'!$J$40,'P&amp;L General Account'!$K$40,'P&amp;L General Account'!$H$41,'P&amp;L General Account'!$I$41,'P&amp;L General Account'!$J$41,'P&amp;L General Account'!$K$41,'P&amp;L General Account'!$H$42,'P&amp;L General Account'!$I$42,'P&amp;L General Account'!$J$42,'P&amp;L General Account'!$K$42,'P&amp;L General Account'!$J$45,'P&amp;L General Account'!$K$45,'P&amp;L General Account'!$J$46,'P&amp;L General Account'!$K$46</definedName>
    <definedName function="false" hidden="false" localSheetId="0" name="QB_FORMULA_6" vbProcedure="false">'P&amp;L General Account'!$J$47,'P&amp;L General Account'!$K$47,'P&amp;L General Account'!$J$48,'P&amp;L General Account'!$K$48,'P&amp;L General Account'!$J$49,'P&amp;L General Account'!$K$49,'P&amp;L General Account'!$J$50,'P&amp;L General Account'!$K$50,'P&amp;L General Account'!$J$51,'P&amp;L General Account'!$K$51,'P&amp;L General Account'!$J$52,'P&amp;L General Account'!$K$52,'P&amp;L General Account'!$J$53,'P&amp;L General Account'!$K$53,'P&amp;L General Account'!$J$54,'P&amp;L General Account'!$K$54</definedName>
    <definedName function="false" hidden="false" localSheetId="0" name="QB_FORMULA_7" vbProcedure="false">'P&amp;L General Account'!$J$55,'P&amp;L General Account'!$K$55,'P&amp;L General Account'!$J$56,'P&amp;L General Account'!$K$56,'P&amp;L General Account'!$J$57,'P&amp;L General Account'!$K$57,'P&amp;L General Account'!$J$58,'P&amp;L General Account'!$K$58,#REF!,#REF!,'P&amp;L General Account'!$J$59,'P&amp;L General Account'!$K$59,'P&amp;L General Account'!$J$60,'P&amp;L General Account'!$K$60,'P&amp;L General Account'!$J$61,'P&amp;L General Account'!$K$61</definedName>
    <definedName function="false" hidden="false" localSheetId="0" name="QB_FORMULA_8" vbProcedure="false">'P&amp;L General Account'!$H$62,'P&amp;L General Account'!$I$62,'P&amp;L General Account'!$J$62,'P&amp;L General Account'!$K$62,'P&amp;L General Account'!$J$64,'P&amp;L General Account'!$K$64,'P&amp;L General Account'!$J$65,'P&amp;L General Account'!$K$65,'P&amp;L General Account'!$J$66,'P&amp;L General Account'!$K$66,'P&amp;L General Account'!$J$67,'P&amp;L General Account'!$K$67,'P&amp;L General Account'!$J$68,'P&amp;L General Account'!$K$68,'P&amp;L General Account'!$H$69,'P&amp;L General Account'!$I$69</definedName>
    <definedName function="false" hidden="false" localSheetId="0" name="QB_FORMULA_9" vbProcedure="false">'P&amp;L General Account'!$J$69,'P&amp;L General Account'!$K$69,'P&amp;L General Account'!$J$71,'P&amp;L General Account'!$K$71,'P&amp;L General Account'!$J$72,'P&amp;L General Account'!$K$72,'P&amp;L General Account'!$J$73,'P&amp;L General Account'!$K$73,'P&amp;L General Account'!$J$74,'P&amp;L General Account'!$K$74,'P&amp;L General Account'!$J$75,'P&amp;L General Account'!$K$75,'P&amp;L General Account'!$H$76,'P&amp;L General Account'!$I$76,'P&amp;L General Account'!$J$76,'P&amp;L General Account'!$K$76</definedName>
    <definedName function="false" hidden="false" localSheetId="0" name="QB_ROW_101040" vbProcedure="false">'P&amp;L General Account'!$E$17</definedName>
    <definedName function="false" hidden="false" localSheetId="0" name="QB_ROW_101250" vbProcedure="false">'P&amp;L General Account'!$F$22</definedName>
    <definedName function="false" hidden="false" localSheetId="0" name="QB_ROW_101340" vbProcedure="false">'P&amp;L General Account'!$E$23</definedName>
    <definedName function="false" hidden="false" localSheetId="0" name="QB_ROW_103250" vbProcedure="false">'P&amp;L General Account'!$F$19</definedName>
    <definedName function="false" hidden="false" localSheetId="0" name="QB_ROW_104250" vbProcedure="false">'P&amp;L General Account'!$F$20</definedName>
    <definedName function="false" hidden="false" localSheetId="0" name="QB_ROW_105350" vbProcedure="false">'P&amp;L General Account'!$F$12</definedName>
    <definedName function="false" hidden="false" localSheetId="0" name="QB_ROW_106250" vbProcedure="false">#REF!</definedName>
    <definedName function="false" hidden="false" localSheetId="0" name="QB_ROW_107250" vbProcedure="false">'P&amp;L General Account'!$F$8</definedName>
    <definedName function="false" hidden="false" localSheetId="0" name="QB_ROW_108250" vbProcedure="false">'P&amp;L General Account'!$F$14</definedName>
    <definedName function="false" hidden="false" localSheetId="0" name="QB_ROW_109040" vbProcedure="false">'P&amp;L General Account'!$E$44</definedName>
    <definedName function="false" hidden="false" localSheetId="0" name="QB_ROW_109250" vbProcedure="false">'P&amp;L General Account'!$F$61</definedName>
    <definedName function="false" hidden="false" localSheetId="0" name="QB_ROW_109340" vbProcedure="false">'P&amp;L General Account'!$E$62</definedName>
    <definedName function="false" hidden="false" localSheetId="0" name="QB_ROW_110250" vbProcedure="false">'P&amp;L General Account'!$F$45</definedName>
    <definedName function="false" hidden="false" localSheetId="0" name="QB_ROW_111250" vbProcedure="false">'P&amp;L General Account'!$F$46</definedName>
    <definedName function="false" hidden="false" localSheetId="0" name="QB_ROW_112250" vbProcedure="false">'P&amp;L General Account'!$F$47</definedName>
    <definedName function="false" hidden="false" localSheetId="0" name="QB_ROW_113250" vbProcedure="false">'P&amp;L General Account'!$F$48</definedName>
    <definedName function="false" hidden="false" localSheetId="0" name="QB_ROW_114250" vbProcedure="false">'P&amp;L General Account'!$F$49</definedName>
    <definedName function="false" hidden="false" localSheetId="0" name="QB_ROW_115250" vbProcedure="false">'P&amp;L General Account'!$F$50</definedName>
    <definedName function="false" hidden="false" localSheetId="0" name="QB_ROW_116250" vbProcedure="false">'P&amp;L General Account'!$F$51</definedName>
    <definedName function="false" hidden="false" localSheetId="0" name="QB_ROW_118040" vbProcedure="false">'P&amp;L General Account'!$E$63</definedName>
    <definedName function="false" hidden="false" localSheetId="0" name="QB_ROW_118250" vbProcedure="false">'P&amp;L General Account'!$F$68</definedName>
    <definedName function="false" hidden="false" localSheetId="0" name="QB_ROW_118340" vbProcedure="false">'P&amp;L General Account'!$E$69</definedName>
    <definedName function="false" hidden="false" localSheetId="0" name="QB_ROW_119250" vbProcedure="false">'P&amp;L General Account'!$F$64</definedName>
    <definedName function="false" hidden="false" localSheetId="0" name="QB_ROW_121250" vbProcedure="false">'P&amp;L General Account'!$F$65</definedName>
    <definedName function="false" hidden="false" localSheetId="0" name="QB_ROW_124040" vbProcedure="false">'P&amp;L General Account'!$E$70</definedName>
    <definedName function="false" hidden="false" localSheetId="0" name="QB_ROW_124250" vbProcedure="false">'P&amp;L General Account'!$F$75</definedName>
    <definedName function="false" hidden="false" localSheetId="0" name="QB_ROW_124340" vbProcedure="false">'P&amp;L General Account'!$E$76</definedName>
    <definedName function="false" hidden="false" localSheetId="0" name="QB_ROW_125250" vbProcedure="false">'P&amp;L General Account'!$F$71</definedName>
    <definedName function="false" hidden="false" localSheetId="0" name="QB_ROW_126250" vbProcedure="false">'P&amp;L General Account'!$F$72</definedName>
    <definedName function="false" hidden="false" localSheetId="0" name="QB_ROW_127250" vbProcedure="false">'P&amp;L General Account'!$F$73</definedName>
    <definedName function="false" hidden="false" localSheetId="0" name="QB_ROW_128250" vbProcedure="false">'P&amp;L General Account'!$F$74</definedName>
    <definedName function="false" hidden="false" localSheetId="0" name="QB_ROW_129040" vbProcedure="false">'P&amp;L General Account'!$E$77</definedName>
    <definedName function="false" hidden="false" localSheetId="0" name="QB_ROW_129250" vbProcedure="false">'P&amp;L General Account'!$F$82</definedName>
    <definedName function="false" hidden="false" localSheetId="0" name="QB_ROW_129340" vbProcedure="false">'P&amp;L General Account'!$E$83</definedName>
    <definedName function="false" hidden="false" localSheetId="0" name="QB_ROW_130250" vbProcedure="false">'P&amp;L General Account'!$F$78</definedName>
    <definedName function="false" hidden="false" localSheetId="0" name="QB_ROW_131250" vbProcedure="false">'P&amp;L General Account'!$F$79</definedName>
    <definedName function="false" hidden="false" localSheetId="0" name="QB_ROW_132250" vbProcedure="false">'P&amp;L General Account'!$F$80</definedName>
    <definedName function="false" hidden="false" localSheetId="0" name="QB_ROW_133040" vbProcedure="false">'P&amp;L General Account'!$E$84</definedName>
    <definedName function="false" hidden="false" localSheetId="0" name="QB_ROW_133250" vbProcedure="false">'P&amp;L General Account'!$F$96</definedName>
    <definedName function="false" hidden="false" localSheetId="0" name="QB_ROW_133340" vbProcedure="false">'P&amp;L General Account'!$E$97</definedName>
    <definedName function="false" hidden="false" localSheetId="0" name="QB_ROW_134250" vbProcedure="false">'P&amp;L General Account'!$F$85</definedName>
    <definedName function="false" hidden="false" localSheetId="0" name="QB_ROW_135250" vbProcedure="false">'P&amp;L General Account'!$F$86</definedName>
    <definedName function="false" hidden="false" localSheetId="0" name="QB_ROW_137250" vbProcedure="false">'P&amp;L General Account'!$F$88</definedName>
    <definedName function="false" hidden="false" localSheetId="0" name="QB_ROW_140250" vbProcedure="false">'P&amp;L General Account'!$F$89</definedName>
    <definedName function="false" hidden="false" localSheetId="0" name="QB_ROW_141250" vbProcedure="false">'P&amp;L General Account'!$F$90</definedName>
    <definedName function="false" hidden="false" localSheetId="0" name="QB_ROW_142040" vbProcedure="false">'P&amp;L General Account'!$E$98</definedName>
    <definedName function="false" hidden="false" localSheetId="0" name="QB_ROW_142250" vbProcedure="false">'P&amp;L General Account'!$F$109</definedName>
    <definedName function="false" hidden="false" localSheetId="0" name="QB_ROW_142340" vbProcedure="false">'P&amp;L General Account'!$E$110</definedName>
    <definedName function="false" hidden="false" localSheetId="0" name="QB_ROW_143250" vbProcedure="false">'P&amp;L General Account'!$F$99</definedName>
    <definedName function="false" hidden="false" localSheetId="0" name="QB_ROW_144250" vbProcedure="false">'P&amp;L General Account'!$F$100</definedName>
    <definedName function="false" hidden="false" localSheetId="0" name="QB_ROW_145250" vbProcedure="false">'P&amp;L General Account'!$F$101</definedName>
    <definedName function="false" hidden="false" localSheetId="0" name="QB_ROW_146250" vbProcedure="false">'P&amp;L General Account'!$F$102</definedName>
    <definedName function="false" hidden="false" localSheetId="0" name="QB_ROW_149250" vbProcedure="false">'P&amp;L General Account'!$F$103</definedName>
    <definedName function="false" hidden="false" localSheetId="0" name="QB_ROW_150250" vbProcedure="false">'P&amp;L General Account'!$F$104</definedName>
    <definedName function="false" hidden="false" localSheetId="0" name="QB_ROW_151040" vbProcedure="false">'P&amp;L General Account'!$E$111</definedName>
    <definedName function="false" hidden="false" localSheetId="0" name="QB_ROW_151250" vbProcedure="false">'P&amp;L General Account'!$F$120</definedName>
    <definedName function="false" hidden="false" localSheetId="0" name="QB_ROW_151340" vbProcedure="false">'P&amp;L General Account'!$E$121</definedName>
    <definedName function="false" hidden="false" localSheetId="0" name="QB_ROW_152050" vbProcedure="false">'P&amp;L General Account'!$F$112</definedName>
    <definedName function="false" hidden="false" localSheetId="0" name="QB_ROW_152260" vbProcedure="false">#REF!</definedName>
    <definedName function="false" hidden="false" localSheetId="0" name="QB_ROW_152350" vbProcedure="false">'P&amp;L General Account'!$F$114</definedName>
    <definedName function="false" hidden="false" localSheetId="0" name="QB_ROW_153050" vbProcedure="false">'P&amp;L General Account'!$F$115</definedName>
    <definedName function="false" hidden="false" localSheetId="0" name="QB_ROW_153260" vbProcedure="false">'P&amp;L General Account'!$G$117</definedName>
    <definedName function="false" hidden="false" localSheetId="0" name="QB_ROW_153350" vbProcedure="false">'P&amp;L General Account'!$F$118</definedName>
    <definedName function="false" hidden="false" localSheetId="0" name="QB_ROW_154250" vbProcedure="false">'P&amp;L General Account'!$F$119</definedName>
    <definedName function="false" hidden="false" localSheetId="0" name="QB_ROW_158250" vbProcedure="false">'P&amp;L General Account'!$F$123</definedName>
    <definedName function="false" hidden="false" localSheetId="0" name="QB_ROW_159250" vbProcedure="false">'P&amp;L General Account'!$F$124</definedName>
    <definedName function="false" hidden="false" localSheetId="0" name="QB_ROW_160040" vbProcedure="false">'P&amp;L General Account'!$E$28</definedName>
    <definedName function="false" hidden="false" localSheetId="0" name="QB_ROW_160250" vbProcedure="false">'P&amp;L General Account'!$F$35</definedName>
    <definedName function="false" hidden="false" localSheetId="0" name="QB_ROW_160340" vbProcedure="false">'P&amp;L General Account'!$E$36</definedName>
    <definedName function="false" hidden="false" localSheetId="0" name="QB_ROW_161250" vbProcedure="false">'P&amp;L General Account'!$F$125</definedName>
    <definedName function="false" hidden="false" localSheetId="0" name="QB_ROW_173250" vbProcedure="false">#REF!</definedName>
    <definedName function="false" hidden="false" localSheetId="0" name="QB_ROW_174250" vbProcedure="false">'P&amp;L General Account'!$F$93</definedName>
    <definedName function="false" hidden="false" localSheetId="0" name="QB_ROW_175250" vbProcedure="false">'P&amp;L General Account'!$F$105</definedName>
    <definedName function="false" hidden="false" localSheetId="0" name="QB_ROW_181250" vbProcedure="false">'P&amp;L General Account'!$F$7</definedName>
    <definedName function="false" hidden="false" localSheetId="0" name="QB_ROW_18301" vbProcedure="false">'P&amp;L General Account'!$A$149</definedName>
    <definedName function="false" hidden="false" localSheetId="0" name="QB_ROW_183250" vbProcedure="false">'P&amp;L General Account'!$F$94</definedName>
    <definedName function="false" hidden="false" localSheetId="0" name="QB_ROW_19011" vbProcedure="false">'P&amp;L General Account'!$B$3</definedName>
    <definedName function="false" hidden="false" localSheetId="0" name="QB_ROW_19040" vbProcedure="false">'P&amp;L General Account'!$E$5</definedName>
    <definedName function="false" hidden="false" localSheetId="0" name="QB_ROW_19250" vbProcedure="false">'P&amp;L General Account'!$F$9</definedName>
    <definedName function="false" hidden="false" localSheetId="0" name="QB_ROW_19311" vbProcedure="false">'P&amp;L General Account'!$B$148</definedName>
    <definedName function="false" hidden="false" localSheetId="0" name="QB_ROW_193250" vbProcedure="false">'P&amp;L General Account'!$F$95</definedName>
    <definedName function="false" hidden="false" localSheetId="0" name="QB_ROW_19340" vbProcedure="false">'P&amp;L General Account'!$E$10</definedName>
    <definedName function="false" hidden="false" localSheetId="0" name="QB_ROW_194250" vbProcedure="false">'P&amp;L General Account'!$F$58</definedName>
    <definedName function="false" hidden="false" localSheetId="0" name="QB_ROW_195250" vbProcedure="false">#REF!</definedName>
    <definedName function="false" hidden="false" localSheetId="0" name="QB_ROW_198250" vbProcedure="false">'P&amp;L General Account'!$F$81</definedName>
    <definedName function="false" hidden="false" localSheetId="0" name="QB_ROW_199040" vbProcedure="false">'P&amp;L General Account'!$E$130</definedName>
    <definedName function="false" hidden="false" localSheetId="0" name="QB_ROW_199250" vbProcedure="false">'P&amp;L General Account'!$F$132</definedName>
    <definedName function="false" hidden="false" localSheetId="0" name="QB_ROW_199340" vbProcedure="false">'P&amp;L General Account'!$E$133</definedName>
    <definedName function="false" hidden="false" localSheetId="0" name="QB_ROW_200250" vbProcedure="false">'P&amp;L General Account'!$F$131</definedName>
    <definedName function="false" hidden="false" localSheetId="0" name="QB_ROW_20031" vbProcedure="false">'P&amp;L General Account'!$D$4</definedName>
    <definedName function="false" hidden="false" localSheetId="0" name="QB_ROW_20040" vbProcedure="false">'P&amp;L General Account'!$E$11</definedName>
    <definedName function="false" hidden="false" localSheetId="0" name="QB_ROW_20250" vbProcedure="false">'P&amp;L General Account'!$F$15</definedName>
    <definedName function="false" hidden="false" localSheetId="0" name="QB_ROW_20331" vbProcedure="false">'P&amp;L General Account'!$D$41</definedName>
    <definedName function="false" hidden="false" localSheetId="0" name="QB_ROW_20340" vbProcedure="false">'P&amp;L General Account'!$E$16</definedName>
    <definedName function="false" hidden="false" localSheetId="0" name="QB_ROW_21031" vbProcedure="false">'P&amp;L General Account'!$D$43</definedName>
    <definedName function="false" hidden="false" localSheetId="0" name="QB_ROW_21040" vbProcedure="false">'P&amp;L General Account'!$E$37</definedName>
    <definedName function="false" hidden="false" localSheetId="0" name="QB_ROW_21250" vbProcedure="false">'P&amp;L General Account'!$F$39</definedName>
    <definedName function="false" hidden="false" localSheetId="0" name="QB_ROW_21331" vbProcedure="false">'P&amp;L General Account'!$D$147</definedName>
    <definedName function="false" hidden="false" localSheetId="0" name="QB_ROW_21340" vbProcedure="false">'P&amp;L General Account'!$E$40</definedName>
    <definedName function="false" hidden="false" localSheetId="0" name="QB_ROW_231040" vbProcedure="false">'P&amp;L General Account'!$E$134</definedName>
    <definedName function="false" hidden="false" localSheetId="0" name="QB_ROW_231250" vbProcedure="false">'P&amp;L General Account'!$F$136</definedName>
    <definedName function="false" hidden="false" localSheetId="0" name="QB_ROW_231340" vbProcedure="false">'P&amp;L General Account'!$E$137</definedName>
    <definedName function="false" hidden="false" localSheetId="0" name="QB_ROW_232250" vbProcedure="false">'P&amp;L General Account'!$F$135</definedName>
    <definedName function="false" hidden="false" localSheetId="0" name="QB_ROW_23250" vbProcedure="false">'P&amp;L General Account'!$F$87</definedName>
    <definedName function="false" hidden="false" localSheetId="0" name="QB_ROW_234250" vbProcedure="false">'P&amp;L General Account'!$F$106</definedName>
    <definedName function="false" hidden="false" localSheetId="0" name="QB_ROW_235250" vbProcedure="false">'P&amp;L General Account'!$F$107</definedName>
    <definedName function="false" hidden="false" localSheetId="0" name="QB_ROW_242250" vbProcedure="false">'P&amp;L General Account'!$F$59</definedName>
    <definedName function="false" hidden="false" localSheetId="0" name="QB_ROW_243250" vbProcedure="false">'P&amp;L General Account'!$F$60</definedName>
    <definedName function="false" hidden="false" localSheetId="0" name="QB_ROW_249040" vbProcedure="false">'P&amp;L General Account'!$E$138</definedName>
    <definedName function="false" hidden="false" localSheetId="0" name="QB_ROW_249250" vbProcedure="false">'P&amp;L General Account'!$F$145</definedName>
    <definedName function="false" hidden="false" localSheetId="0" name="QB_ROW_249340" vbProcedure="false">'P&amp;L General Account'!$E$146</definedName>
    <definedName function="false" hidden="false" localSheetId="0" name="QB_ROW_250250" vbProcedure="false">'P&amp;L General Account'!$F$139</definedName>
    <definedName function="false" hidden="false" localSheetId="0" name="QB_ROW_251250" vbProcedure="false">'P&amp;L General Account'!$F$140</definedName>
    <definedName function="false" hidden="false" localSheetId="0" name="QB_ROW_252250" vbProcedure="false">'P&amp;L General Account'!$F$141</definedName>
    <definedName function="false" hidden="false" localSheetId="0" name="QB_ROW_253250" vbProcedure="false">'P&amp;L General Account'!$F$108</definedName>
    <definedName function="false" hidden="false" localSheetId="0" name="QB_ROW_256250" vbProcedure="false">'P&amp;L General Account'!$F$142</definedName>
    <definedName function="false" hidden="false" localSheetId="0" name="QB_ROW_257250" vbProcedure="false">'P&amp;L General Account'!$F$143</definedName>
    <definedName function="false" hidden="false" localSheetId="0" name="QB_ROW_258250" vbProcedure="false">'P&amp;L General Account'!$F$144</definedName>
    <definedName function="false" hidden="false" localSheetId="0" name="QB_ROW_263260" vbProcedure="false">'P&amp;L General Account'!$G$116</definedName>
    <definedName function="false" hidden="false" localSheetId="0" name="QB_ROW_264260" vbProcedure="false">'P&amp;L General Account'!$G$113</definedName>
    <definedName function="false" hidden="false" localSheetId="0" name="QB_ROW_270260" vbProcedure="false">'P&amp;L General Account'!$G$30</definedName>
    <definedName function="false" hidden="false" localSheetId="0" name="QB_ROW_30250" vbProcedure="false">'P&amp;L General Account'!$F$91</definedName>
    <definedName function="false" hidden="false" localSheetId="0" name="QB_ROW_32250" vbProcedure="false">'P&amp;L General Account'!$F$21</definedName>
    <definedName function="false" hidden="false" localSheetId="0" name="QB_ROW_33040" vbProcedure="false">'P&amp;L General Account'!$E$122</definedName>
    <definedName function="false" hidden="false" localSheetId="0" name="QB_ROW_33250" vbProcedure="false">'P&amp;L General Account'!$F$128</definedName>
    <definedName function="false" hidden="false" localSheetId="0" name="QB_ROW_33340" vbProcedure="false">'P&amp;L General Account'!$E$129</definedName>
    <definedName function="false" hidden="false" localSheetId="0" name="QB_ROW_45250" vbProcedure="false">'P&amp;L General Account'!$F$52</definedName>
    <definedName function="false" hidden="false" localSheetId="0" name="QB_ROW_46250" vbProcedure="false">'P&amp;L General Account'!$F$53</definedName>
    <definedName function="false" hidden="false" localSheetId="0" name="QB_ROW_47250" vbProcedure="false">'P&amp;L General Account'!$F$56</definedName>
    <definedName function="false" hidden="false" localSheetId="0" name="QB_ROW_49250" vbProcedure="false">'P&amp;L General Account'!$F$126</definedName>
    <definedName function="false" hidden="false" localSheetId="0" name="QB_ROW_53250" vbProcedure="false">'P&amp;L General Account'!$F$92</definedName>
    <definedName function="false" hidden="false" localSheetId="0" name="QB_ROW_64250" vbProcedure="false">'P&amp;L General Account'!$F$18</definedName>
    <definedName function="false" hidden="false" localSheetId="0" name="QB_ROW_71250" vbProcedure="false">'P&amp;L General Account'!$F$6</definedName>
    <definedName function="false" hidden="false" localSheetId="0" name="QB_ROW_72040" vbProcedure="false">#REF!</definedName>
    <definedName function="false" hidden="false" localSheetId="0" name="QB_ROW_72250" vbProcedure="false">#REF!</definedName>
    <definedName function="false" hidden="false" localSheetId="0" name="QB_ROW_72340" vbProcedure="false">#REF!</definedName>
    <definedName function="false" hidden="false" localSheetId="0" name="QB_ROW_73250" vbProcedure="false">'P&amp;L General Account'!$F$66</definedName>
    <definedName function="false" hidden="false" localSheetId="0" name="QB_ROW_74040" vbProcedure="false">'P&amp;L General Account'!$E$24</definedName>
    <definedName function="false" hidden="false" localSheetId="0" name="QB_ROW_74250" vbProcedure="false">'P&amp;L General Account'!$F$26</definedName>
    <definedName function="false" hidden="false" localSheetId="0" name="QB_ROW_74340" vbProcedure="false">'P&amp;L General Account'!$E$27</definedName>
    <definedName function="false" hidden="false" localSheetId="0" name="QB_ROW_75250" vbProcedure="false">'P&amp;L General Account'!$F$34</definedName>
    <definedName function="false" hidden="false" localSheetId="0" name="QB_ROW_78250" vbProcedure="false">'P&amp;L General Account'!$F$54</definedName>
    <definedName function="false" hidden="false" localSheetId="0" name="QB_ROW_79250" vbProcedure="false">'P&amp;L General Account'!$F$55</definedName>
    <definedName function="false" hidden="false" localSheetId="0" name="QB_ROW_80250" vbProcedure="false">'P&amp;L General Account'!$F$57</definedName>
    <definedName function="false" hidden="false" localSheetId="0" name="QB_ROW_81250" vbProcedure="false">'P&amp;L General Account'!$F$67</definedName>
    <definedName function="false" hidden="false" localSheetId="0" name="QB_ROW_86321" vbProcedure="false">'P&amp;L General Account'!$C$42</definedName>
    <definedName function="false" hidden="false" localSheetId="0" name="QB_ROW_87250" vbProcedure="false">'P&amp;L General Account'!$F$32</definedName>
    <definedName function="false" hidden="false" localSheetId="0" name="QB_ROW_88250" vbProcedure="false">'P&amp;L General Account'!$F$25</definedName>
    <definedName function="false" hidden="false" localSheetId="0" name="QB_ROW_89250" vbProcedure="false">'P&amp;L General Account'!$F$33</definedName>
    <definedName function="false" hidden="false" localSheetId="0" name="QB_ROW_90250" vbProcedure="false">'P&amp;L General Account'!$F$13</definedName>
    <definedName function="false" hidden="false" localSheetId="0" name="QB_ROW_92250" vbProcedure="false">'P&amp;L General Account'!$F$38</definedName>
    <definedName function="false" hidden="false" localSheetId="0" name="QB_ROW_93050" vbProcedure="false">'P&amp;L General Account'!$F$29</definedName>
    <definedName function="false" hidden="false" localSheetId="0" name="QB_ROW_93260" vbProcedure="false">#REF!</definedName>
    <definedName function="false" hidden="false" localSheetId="0" name="QB_ROW_93350" vbProcedure="false">'P&amp;L General Account'!$F$31</definedName>
    <definedName function="false" hidden="false" localSheetId="0" name="QB_ROW_97250" vbProcedure="false">#REF!</definedName>
    <definedName function="false" hidden="false" localSheetId="0" name="QB_ROW_98250" vbProcedure="false">'P&amp;L General Account'!$F$127</definedName>
    <definedName function="false" hidden="false" localSheetId="1" name="QBCANSUPPORTUPDATE" vbProcedure="false">TRUE()</definedName>
    <definedName function="false" hidden="false" localSheetId="1" name="QBCOMPANYFILENAME" vbProcedure="false">"C:\Users\Francine\Desktop\CCAPA\CCAPA.QBW"</definedName>
    <definedName function="false" hidden="false" localSheetId="1" name="QBENDDATE" vbProcedure="false">20170601</definedName>
    <definedName function="false" hidden="false" localSheetId="1" name="QBHEADERSONSCREEN" vbProcedure="false">FALSE()</definedName>
    <definedName function="false" hidden="false" localSheetId="1" name="QBMETADATASIZE" vbProcedure="false">5907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866bd41d4a749658628fd328ecbc693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5</definedName>
    <definedName function="false" hidden="false" localSheetId="1" name="QBSTARTDATE" vbProcedure="false">20170101</definedName>
    <definedName function="false" hidden="false" localSheetId="1" name="QB_COLUMN_29" vbProcedure="false">'Balance Sheet Gen Acct'!$F$1</definedName>
    <definedName function="false" hidden="false" localSheetId="1" name="QB_DATA_0" vbProcedure="false">'Balance Sheet Gen Acct'!$5:$5,'Balance Sheet Gen Acct'!$6:$6,'Balance Sheet Gen Acct'!$7:$7,#REF!,#REF!,'Balance Sheet Gen Acct'!$10:$10,'Balance Sheet Gen Acct'!$18:$18,'Balance Sheet Gen Acct'!$21:$21,'Balance Sheet Gen Acct'!$22:$22,'Balance Sheet Gen Acct'!$23:$23,'Balance Sheet Gen Acct'!$28:$28,'Balance Sheet Gen Acct'!$29:$29</definedName>
    <definedName function="false" hidden="false" localSheetId="1" name="QB_FORMULA_0" vbProcedure="false">'Balance Sheet Gen Acct'!$F$8,'Balance Sheet Gen Acct'!$F$11,'Balance Sheet Gen Acct'!$F$12,'Balance Sheet Gen Acct'!$F$13,'Balance Sheet Gen Acct'!$F$19,'Balance Sheet Gen Acct'!$F$24,'Balance Sheet Gen Acct'!$F$25,'Balance Sheet Gen Acct'!$F$26,'Balance Sheet Gen Acct'!$F$30,'Balance Sheet Gen Acct'!$F$31</definedName>
    <definedName function="false" hidden="false" localSheetId="1" name="QB_ROW_1" vbProcedure="false">'Balance Sheet Gen Acct'!$A$2</definedName>
    <definedName function="false" hidden="false" localSheetId="1" name="QB_ROW_10031" vbProcedure="false">'Balance Sheet Gen Acct'!$D$17</definedName>
    <definedName function="false" hidden="false" localSheetId="1" name="QB_ROW_1011" vbProcedure="false">'Balance Sheet Gen Acct'!$B$3</definedName>
    <definedName function="false" hidden="false" localSheetId="1" name="QB_ROW_10331" vbProcedure="false">'Balance Sheet Gen Acct'!$D$19</definedName>
    <definedName function="false" hidden="false" localSheetId="1" name="QB_ROW_12031" vbProcedure="false">'Balance Sheet Gen Acct'!$D$20</definedName>
    <definedName function="false" hidden="false" localSheetId="1" name="QB_ROW_1220" vbProcedure="false">'Balance Sheet Gen Acct'!$C$28</definedName>
    <definedName function="false" hidden="false" localSheetId="1" name="QB_ROW_12331" vbProcedure="false">'Balance Sheet Gen Acct'!$D$24</definedName>
    <definedName function="false" hidden="false" localSheetId="1" name="QB_ROW_1311" vbProcedure="false">'Balance Sheet Gen Acct'!$B$12</definedName>
    <definedName function="false" hidden="false" localSheetId="1" name="QB_ROW_14011" vbProcedure="false">'Balance Sheet Gen Acct'!$B$27</definedName>
    <definedName function="false" hidden="false" localSheetId="1" name="QB_ROW_14311" vbProcedure="false">'Balance Sheet Gen Acct'!$B$30</definedName>
    <definedName function="false" hidden="false" localSheetId="1" name="QB_ROW_17221" vbProcedure="false">'Balance Sheet Gen Acct'!$C$29</definedName>
    <definedName function="false" hidden="false" localSheetId="1" name="QB_ROW_179230" vbProcedure="false">#REF!</definedName>
    <definedName function="false" hidden="false" localSheetId="1" name="QB_ROW_18240" vbProcedure="false">'Balance Sheet Gen Acct'!$E$18</definedName>
    <definedName function="false" hidden="false" localSheetId="1" name="QB_ROW_2021" vbProcedure="false">'Balance Sheet Gen Acct'!$C$4</definedName>
    <definedName function="false" hidden="false" localSheetId="1" name="QB_ROW_2230" vbProcedure="false">'Balance Sheet Gen Acct'!$D$7</definedName>
    <definedName function="false" hidden="false" localSheetId="1" name="QB_ROW_2321" vbProcedure="false">'Balance Sheet Gen Acct'!$C$8</definedName>
    <definedName function="false" hidden="false" localSheetId="1" name="QB_ROW_26230" vbProcedure="false">'Balance Sheet Gen Acct'!$D$6</definedName>
    <definedName function="false" hidden="false" localSheetId="1" name="QB_ROW_265240" vbProcedure="false">'Balance Sheet Gen Acct'!$E$21</definedName>
    <definedName function="false" hidden="false" localSheetId="1" name="QB_ROW_266240" vbProcedure="false">'Balance Sheet Gen Acct'!$E$22</definedName>
    <definedName function="false" hidden="false" localSheetId="1" name="QB_ROW_267240" vbProcedure="false">'Balance Sheet Gen Acct'!$E$23</definedName>
    <definedName function="false" hidden="false" localSheetId="1" name="QB_ROW_268230" vbProcedure="false">'Balance Sheet Gen Acct'!$D$5</definedName>
    <definedName function="false" hidden="false" localSheetId="1" name="QB_ROW_269230" vbProcedure="false">'Balance Sheet Gen Acct'!$D$10</definedName>
    <definedName function="false" hidden="false" localSheetId="1" name="QB_ROW_301" vbProcedure="false">'Balance Sheet Gen Acct'!$A$13</definedName>
    <definedName function="false" hidden="false" localSheetId="1" name="QB_ROW_4021" vbProcedure="false">'Balance Sheet Gen Acct'!$C$9</definedName>
    <definedName function="false" hidden="false" localSheetId="1" name="QB_ROW_4321" vbProcedure="false">'Balance Sheet Gen Acct'!$C$11</definedName>
    <definedName function="false" hidden="false" localSheetId="1" name="QB_ROW_50230" vbProcedure="false">#REF!</definedName>
    <definedName function="false" hidden="false" localSheetId="1" name="QB_ROW_7001" vbProcedure="false">'Balance Sheet Gen Acct'!$A$14</definedName>
    <definedName function="false" hidden="false" localSheetId="1" name="QB_ROW_7301" vbProcedure="false">'Balance Sheet Gen Acct'!$A$31</definedName>
    <definedName function="false" hidden="false" localSheetId="1" name="QB_ROW_8011" vbProcedure="false">'Balance Sheet Gen Acct'!$B$15</definedName>
    <definedName function="false" hidden="false" localSheetId="1" name="QB_ROW_8311" vbProcedure="false">'Balance Sheet Gen Acct'!$B$26</definedName>
    <definedName function="false" hidden="false" localSheetId="1" name="QB_ROW_9021" vbProcedure="false">'Balance Sheet Gen Acct'!$C$16</definedName>
    <definedName function="false" hidden="false" localSheetId="1" name="QB_ROW_9321" vbProcedure="false">'Balance Sheet Gen Acct'!$C$25</definedName>
    <definedName function="false" hidden="false" localSheetId="2" name="QBCANSUPPORTUPDATE" vbProcedure="false">TRUE()</definedName>
    <definedName function="false" hidden="false" localSheetId="2" name="QBCOMPANYFILENAME" vbProcedure="false">"C:\Users\Francine\Desktop\CCAPA\WALKSacramento.qbw"</definedName>
    <definedName function="false" hidden="false" localSheetId="2" name="QBENDDATE" vbProcedure="false">20170601</definedName>
    <definedName function="false" hidden="false" localSheetId="2" name="QBHEADERSONSCREEN" vbProcedure="false">FALSE()</definedName>
    <definedName function="false" hidden="false" localSheetId="2" name="QBMETADATASIZE" vbProcedure="false">6011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8</definedName>
    <definedName function="false" hidden="false" localSheetId="2" name="QBREPORTCOMPANYID" vbProcedure="false">"acc665db2e33433b9996fbe6a88f6788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TRUE()</definedName>
    <definedName function="false" hidden="false" localSheetId="2" name="QBREPORTCOMPARECOL_BUDGET" vbProcedure="false">TRUE()</definedName>
    <definedName function="false" hidden="false" localSheetId="2" name="QBREPORTCOMPARECOL_BUDPCT" vbProcedure="false">TRU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288</definedName>
    <definedName function="false" hidden="false" localSheetId="2" name="QBROWHEADERS" vbProcedure="false">6</definedName>
    <definedName function="false" hidden="false" localSheetId="2" name="QBSTARTDATE" vbProcedure="false">20170101</definedName>
    <definedName function="false" hidden="false" localSheetId="2" name="QB_COLUMN_59200" vbProcedure="false">'P&amp;L P4H'!$G$2</definedName>
    <definedName function="false" hidden="false" localSheetId="2" name="QB_COLUMN_63620" vbProcedure="false">'P&amp;L P4H'!$I$2</definedName>
    <definedName function="false" hidden="false" localSheetId="2" name="QB_COLUMN_64430" vbProcedure="false">'P&amp;L P4H'!$J$2</definedName>
    <definedName function="false" hidden="false" localSheetId="2" name="QB_COLUMN_76210" vbProcedure="false">'P&amp;L P4H'!$H$2</definedName>
    <definedName function="false" hidden="false" localSheetId="2" name="QB_DATA_0" vbProcedure="false">'P&amp;L P4H'!$5:$5,'P&amp;L P4H'!$9:$9,'P&amp;L P4H'!$10:$10,'P&amp;L P4H'!$13:$13,'P&amp;L P4H'!$14:$14,'P&amp;L P4H'!$15:$15,'P&amp;L P4H'!$16:$16,'P&amp;L P4H'!$17:$17,'P&amp;L P4H'!$18:$18,'P&amp;L P4H'!$22:$22,'P&amp;L P4H'!$23:$23,'P&amp;L P4H'!$24:$24,'P&amp;L P4H'!$25:$25,'P&amp;L P4H'!$26:$26,'P&amp;L P4H'!$27:$27,'P&amp;L P4H'!$30:$30</definedName>
    <definedName function="false" hidden="false" localSheetId="2" name="QB_DATA_1" vbProcedure="false">'P&amp;L P4H'!$31:$31,'P&amp;L P4H'!$32:$32,'P&amp;L P4H'!$33:$33,'P&amp;L P4H'!$34:$34,'P&amp;L P4H'!$36:$36,'P&amp;L P4H'!$39:$39,'P&amp;L P4H'!$40:$40,'P&amp;L P4H'!$41:$41,'P&amp;L P4H'!$42:$42,'P&amp;L P4H'!$46:$46</definedName>
    <definedName function="false" hidden="false" localSheetId="2" name="QB_FORMULA_0" vbProcedure="false">'P&amp;L P4H'!$I$5,'P&amp;L P4H'!$J$5,'P&amp;L P4H'!$G$6,'P&amp;L P4H'!$H$6,'P&amp;L P4H'!$I$6,'P&amp;L P4H'!$J$6,'P&amp;L P4H'!$I$9,'P&amp;L P4H'!$J$9,'P&amp;L P4H'!$I$10,'P&amp;L P4H'!$J$10,'P&amp;L P4H'!$G$11,'P&amp;L P4H'!$H$11,'P&amp;L P4H'!$I$11,'P&amp;L P4H'!$J$11,'P&amp;L P4H'!$I$13,'P&amp;L P4H'!$J$13</definedName>
    <definedName function="false" hidden="false" localSheetId="2" name="QB_FORMULA_1" vbProcedure="false">'P&amp;L P4H'!$I$14,'P&amp;L P4H'!$J$14,'P&amp;L P4H'!$I$15,'P&amp;L P4H'!$J$15,'P&amp;L P4H'!$I$16,'P&amp;L P4H'!$J$16,'P&amp;L P4H'!$I$17,'P&amp;L P4H'!$J$17,'P&amp;L P4H'!$I$18,'P&amp;L P4H'!$J$18,'P&amp;L P4H'!$G$19,'P&amp;L P4H'!$H$19,'P&amp;L P4H'!$I$19,'P&amp;L P4H'!$J$19,'P&amp;L P4H'!$I$22,'P&amp;L P4H'!$J$22</definedName>
    <definedName function="false" hidden="false" localSheetId="2" name="QB_FORMULA_2" vbProcedure="false">'P&amp;L P4H'!$I$23,'P&amp;L P4H'!$J$23,'P&amp;L P4H'!$I$24,'P&amp;L P4H'!$J$24,'P&amp;L P4H'!$I$25,'P&amp;L P4H'!$J$25,'P&amp;L P4H'!$I$26,'P&amp;L P4H'!$J$26,'P&amp;L P4H'!$I$27,'P&amp;L P4H'!$J$27,'P&amp;L P4H'!$G$28,'P&amp;L P4H'!$H$28,'P&amp;L P4H'!$I$28,'P&amp;L P4H'!$J$28,'P&amp;L P4H'!$I$30,'P&amp;L P4H'!$J$30</definedName>
    <definedName function="false" hidden="false" localSheetId="2" name="QB_FORMULA_3" vbProcedure="false">'P&amp;L P4H'!$I$31,'P&amp;L P4H'!$J$31,'P&amp;L P4H'!$I$32,'P&amp;L P4H'!$J$32,'P&amp;L P4H'!$I$33,'P&amp;L P4H'!$J$33,'P&amp;L P4H'!$I$34,'P&amp;L P4H'!$J$34,'P&amp;L P4H'!$G$35,'P&amp;L P4H'!$H$35,'P&amp;L P4H'!$I$35,'P&amp;L P4H'!$J$35,'P&amp;L P4H'!$I$36,'P&amp;L P4H'!$J$36,'P&amp;L P4H'!$G$37,'P&amp;L P4H'!$H$37</definedName>
    <definedName function="false" hidden="false" localSheetId="2" name="QB_FORMULA_4" vbProcedure="false">'P&amp;L P4H'!$I$37,'P&amp;L P4H'!$J$37,'P&amp;L P4H'!$I$39,'P&amp;L P4H'!$J$39,'P&amp;L P4H'!$I$40,'P&amp;L P4H'!$J$40,'P&amp;L P4H'!$I$41,'P&amp;L P4H'!$J$41,'P&amp;L P4H'!$I$42,'P&amp;L P4H'!$J$42,'P&amp;L P4H'!$G$43,'P&amp;L P4H'!$H$43,'P&amp;L P4H'!$I$43,'P&amp;L P4H'!$J$43,'P&amp;L P4H'!$I$46,'P&amp;L P4H'!$J$46</definedName>
    <definedName function="false" hidden="false" localSheetId="2" name="QB_FORMULA_5" vbProcedure="false">'P&amp;L P4H'!$G$47,'P&amp;L P4H'!$H$47,'P&amp;L P4H'!$I$47,'P&amp;L P4H'!$J$47,'P&amp;L P4H'!$G$48,'P&amp;L P4H'!$H$48,'P&amp;L P4H'!$I$48,'P&amp;L P4H'!$J$48,'P&amp;L P4H'!$G$49,'P&amp;L P4H'!$H$49,'P&amp;L P4H'!$I$49,'P&amp;L P4H'!$J$49,'P&amp;L P4H'!$G$50,'P&amp;L P4H'!$H$50,'P&amp;L P4H'!$I$50,'P&amp;L P4H'!$J$50</definedName>
    <definedName function="false" hidden="false" localSheetId="2" name="QB_FORMULA_6" vbProcedure="false">'P&amp;L P4H'!$G$51,'P&amp;L P4H'!$H$51,'P&amp;L P4H'!$I$51,'P&amp;L P4H'!$J$51</definedName>
    <definedName function="false" hidden="false" localSheetId="2" name="QB_ROW_100240" vbProcedure="false">'P&amp;L P4H'!$E$17</definedName>
    <definedName function="false" hidden="false" localSheetId="2" name="QB_ROW_101240" vbProcedure="false">'P&amp;L P4H'!$E$15</definedName>
    <definedName function="false" hidden="false" localSheetId="2" name="QB_ROW_102250" vbProcedure="false">'P&amp;L P4H'!$F$22</definedName>
    <definedName function="false" hidden="false" localSheetId="2" name="QB_ROW_103250" vbProcedure="false">'P&amp;L P4H'!$F$24</definedName>
    <definedName function="false" hidden="false" localSheetId="2" name="QB_ROW_104250" vbProcedure="false">'P&amp;L P4H'!$F$23</definedName>
    <definedName function="false" hidden="false" localSheetId="2" name="QB_ROW_105250" vbProcedure="false">'P&amp;L P4H'!$F$30</definedName>
    <definedName function="false" hidden="false" localSheetId="2" name="QB_ROW_106250" vbProcedure="false">'P&amp;L P4H'!$F$33</definedName>
    <definedName function="false" hidden="false" localSheetId="2" name="QB_ROW_107250" vbProcedure="false">'P&amp;L P4H'!$F$32</definedName>
    <definedName function="false" hidden="false" localSheetId="2" name="QB_ROW_108250" vbProcedure="false">'P&amp;L P4H'!$F$31</definedName>
    <definedName function="false" hidden="false" localSheetId="2" name="QB_ROW_110250" vbProcedure="false">'P&amp;L P4H'!$F$46</definedName>
    <definedName function="false" hidden="false" localSheetId="2" name="QB_ROW_111240" vbProcedure="false">'P&amp;L P4H'!$E$41</definedName>
    <definedName function="false" hidden="false" localSheetId="2" name="QB_ROW_112240" vbProcedure="false">'P&amp;L P4H'!$E$40</definedName>
    <definedName function="false" hidden="false" localSheetId="2" name="QB_ROW_113240" vbProcedure="false">'P&amp;L P4H'!$E$39</definedName>
    <definedName function="false" hidden="false" localSheetId="2" name="QB_ROW_18301" vbProcedure="false">'P&amp;L P4H'!$A$51</definedName>
    <definedName function="false" hidden="false" localSheetId="2" name="QB_ROW_19011" vbProcedure="false">'P&amp;L P4H'!$B$3</definedName>
    <definedName function="false" hidden="false" localSheetId="2" name="QB_ROW_19311" vbProcedure="false">'P&amp;L P4H'!$B$50</definedName>
    <definedName function="false" hidden="false" localSheetId="2" name="QB_ROW_20021" vbProcedure="false">'P&amp;L P4H'!$C$4</definedName>
    <definedName function="false" hidden="false" localSheetId="2" name="QB_ROW_20321" vbProcedure="false">'P&amp;L P4H'!$C$6</definedName>
    <definedName function="false" hidden="false" localSheetId="2" name="QB_ROW_21021" vbProcedure="false">'P&amp;L P4H'!$C$7</definedName>
    <definedName function="false" hidden="false" localSheetId="2" name="QB_ROW_21321" vbProcedure="false">'P&amp;L P4H'!$C$49</definedName>
    <definedName function="false" hidden="false" localSheetId="2" name="QB_ROW_56230" vbProcedure="false">'P&amp;L P4H'!$D$5</definedName>
    <definedName function="false" hidden="false" localSheetId="2" name="QB_ROW_57030" vbProcedure="false">'P&amp;L P4H'!$D$8</definedName>
    <definedName function="false" hidden="false" localSheetId="2" name="QB_ROW_57330" vbProcedure="false">'P&amp;L P4H'!$D$11</definedName>
    <definedName function="false" hidden="false" localSheetId="2" name="QB_ROW_59030" vbProcedure="false">'P&amp;L P4H'!$D$12</definedName>
    <definedName function="false" hidden="false" localSheetId="2" name="QB_ROW_59330" vbProcedure="false">'P&amp;L P4H'!$D$19</definedName>
    <definedName function="false" hidden="false" localSheetId="2" name="QB_ROW_60030" vbProcedure="false">'P&amp;L P4H'!$D$20</definedName>
    <definedName function="false" hidden="false" localSheetId="2" name="QB_ROW_60240" vbProcedure="false">'P&amp;L P4H'!$E$36</definedName>
    <definedName function="false" hidden="false" localSheetId="2" name="QB_ROW_60330" vbProcedure="false">'P&amp;L P4H'!$D$37</definedName>
    <definedName function="false" hidden="false" localSheetId="2" name="QB_ROW_61030" vbProcedure="false">'P&amp;L P4H'!$D$38</definedName>
    <definedName function="false" hidden="false" localSheetId="2" name="QB_ROW_61240" vbProcedure="false">'P&amp;L P4H'!$E$42</definedName>
    <definedName function="false" hidden="false" localSheetId="2" name="QB_ROW_61330" vbProcedure="false">'P&amp;L P4H'!$D$43</definedName>
    <definedName function="false" hidden="false" localSheetId="2" name="QB_ROW_62030" vbProcedure="false">'P&amp;L P4H'!$D$44</definedName>
    <definedName function="false" hidden="false" localSheetId="2" name="QB_ROW_62330" vbProcedure="false">'P&amp;L P4H'!$D$48</definedName>
    <definedName function="false" hidden="false" localSheetId="2" name="QB_ROW_63040" vbProcedure="false">'P&amp;L P4H'!$E$45</definedName>
    <definedName function="false" hidden="false" localSheetId="2" name="QB_ROW_63340" vbProcedure="false">'P&amp;L P4H'!$E$47</definedName>
    <definedName function="false" hidden="false" localSheetId="2" name="QB_ROW_81040" vbProcedure="false">'P&amp;L P4H'!$E$21</definedName>
    <definedName function="false" hidden="false" localSheetId="2" name="QB_ROW_81250" vbProcedure="false">'P&amp;L P4H'!$F$27</definedName>
    <definedName function="false" hidden="false" localSheetId="2" name="QB_ROW_81340" vbProcedure="false">'P&amp;L P4H'!$E$28</definedName>
    <definedName function="false" hidden="false" localSheetId="2" name="QB_ROW_82040" vbProcedure="false">'P&amp;L P4H'!$E$29</definedName>
    <definedName function="false" hidden="false" localSheetId="2" name="QB_ROW_82250" vbProcedure="false">'P&amp;L P4H'!$F$34</definedName>
    <definedName function="false" hidden="false" localSheetId="2" name="QB_ROW_82340" vbProcedure="false">'P&amp;L P4H'!$E$35</definedName>
    <definedName function="false" hidden="false" localSheetId="2" name="QB_ROW_84250" vbProcedure="false">'P&amp;L P4H'!$F$25</definedName>
    <definedName function="false" hidden="false" localSheetId="2" name="QB_ROW_85250" vbProcedure="false">'P&amp;L P4H'!$F$26</definedName>
    <definedName function="false" hidden="false" localSheetId="2" name="QB_ROW_94240" vbProcedure="false">'P&amp;L P4H'!$E$9</definedName>
    <definedName function="false" hidden="false" localSheetId="2" name="QB_ROW_95240" vbProcedure="false">'P&amp;L P4H'!$E$10</definedName>
    <definedName function="false" hidden="false" localSheetId="2" name="QB_ROW_96240" vbProcedure="false">'P&amp;L P4H'!$E$16</definedName>
    <definedName function="false" hidden="false" localSheetId="2" name="QB_ROW_97240" vbProcedure="false">'P&amp;L P4H'!$E$14</definedName>
    <definedName function="false" hidden="false" localSheetId="2" name="QB_ROW_98240" vbProcedure="false">'P&amp;L P4H'!$E$13</definedName>
    <definedName function="false" hidden="false" localSheetId="2" name="QB_ROW_99240" vbProcedure="false">'P&amp;L P4H'!$E$18</definedName>
    <definedName function="false" hidden="false" localSheetId="3" name="QBCANSUPPORTUPDATE" vbProcedure="false">TRUE()</definedName>
    <definedName function="false" hidden="false" localSheetId="3" name="QBCOMPANYFILENAME" vbProcedure="false">"C:\Users\Francine\Desktop\CCAPA\WALKSacramento.qbw"</definedName>
    <definedName function="false" hidden="false" localSheetId="3" name="QBENDDATE" vbProcedure="false">20170601</definedName>
    <definedName function="false" hidden="false" localSheetId="3" name="QBHEADERSONSCREEN" vbProcedure="false">FALSE()</definedName>
    <definedName function="false" hidden="false" localSheetId="3" name="QBMETADATASIZE" vbProcedure="false">5907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acc665db2e33433b9996fbe6a88f6788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9</definedName>
    <definedName function="false" hidden="false" localSheetId="3" name="QBREPORTSUBCOLAXIS" vbProcedure="false">0</definedName>
    <definedName function="false" hidden="false" localSheetId="3" name="QBREPORTTYPE" vbProcedure="false">5</definedName>
    <definedName function="false" hidden="false" localSheetId="3" name="QBROWHEADERS" vbProcedure="false">5</definedName>
    <definedName function="false" hidden="false" localSheetId="3" name="QBSTARTDATE" vbProcedure="false">20170101</definedName>
    <definedName function="false" hidden="false" localSheetId="3" name="QB_COLUMN_29" vbProcedure="false">'Balance sheet P4H'!$F$1</definedName>
    <definedName function="false" hidden="false" localSheetId="3" name="QB_DATA_0" vbProcedure="false">'Balance sheet P4H'!$5:$5,'Balance sheet P4H'!$13:$13,'Balance sheet P4H'!$18:$18,'Balance sheet P4H'!$19:$19,'Balance sheet P4H'!$20:$20</definedName>
    <definedName function="false" hidden="false" localSheetId="3" name="QB_FORMULA_0" vbProcedure="false">'Balance sheet P4H'!$F$6,'Balance sheet P4H'!$F$7,'Balance sheet P4H'!$F$8,'Balance sheet P4H'!$F$14,'Balance sheet P4H'!$F$15,'Balance sheet P4H'!$F$16,'Balance sheet P4H'!$F$21,'Balance sheet P4H'!$F$22</definedName>
    <definedName function="false" hidden="false" localSheetId="3" name="QB_ROW_1" vbProcedure="false">'Balance sheet P4H'!$A$2</definedName>
    <definedName function="false" hidden="false" localSheetId="3" name="QB_ROW_10031" vbProcedure="false">'Balance sheet P4H'!$D$12</definedName>
    <definedName function="false" hidden="false" localSheetId="3" name="QB_ROW_1011" vbProcedure="false">'Balance sheet P4H'!$B$3</definedName>
    <definedName function="false" hidden="false" localSheetId="3" name="QB_ROW_10331" vbProcedure="false">'Balance sheet P4H'!$D$14</definedName>
    <definedName function="false" hidden="false" localSheetId="3" name="QB_ROW_1311" vbProcedure="false">'Balance sheet P4H'!$B$7</definedName>
    <definedName function="false" hidden="false" localSheetId="3" name="QB_ROW_14011" vbProcedure="false">'Balance sheet P4H'!$B$17</definedName>
    <definedName function="false" hidden="false" localSheetId="3" name="QB_ROW_14311" vbProcedure="false">'Balance sheet P4H'!$B$21</definedName>
    <definedName function="false" hidden="false" localSheetId="3" name="QB_ROW_17221" vbProcedure="false">'Balance sheet P4H'!$C$20</definedName>
    <definedName function="false" hidden="false" localSheetId="3" name="QB_ROW_2021" vbProcedure="false">'Balance sheet P4H'!$C$4</definedName>
    <definedName function="false" hidden="false" localSheetId="3" name="QB_ROW_2321" vbProcedure="false">'Balance sheet P4H'!$C$6</definedName>
    <definedName function="false" hidden="false" localSheetId="3" name="QB_ROW_301" vbProcedure="false">'Balance sheet P4H'!$A$8</definedName>
    <definedName function="false" hidden="false" localSheetId="3" name="QB_ROW_3220" vbProcedure="false">'Balance sheet P4H'!$C$18</definedName>
    <definedName function="false" hidden="false" localSheetId="3" name="QB_ROW_49220" vbProcedure="false">'Balance sheet P4H'!$C$19</definedName>
    <definedName function="false" hidden="false" localSheetId="3" name="QB_ROW_52230" vbProcedure="false">'Balance sheet P4H'!$D$5</definedName>
    <definedName function="false" hidden="false" localSheetId="3" name="QB_ROW_55240" vbProcedure="false">'Balance sheet P4H'!$E$13</definedName>
    <definedName function="false" hidden="false" localSheetId="3" name="QB_ROW_7001" vbProcedure="false">'Balance sheet P4H'!$A$9</definedName>
    <definedName function="false" hidden="false" localSheetId="3" name="QB_ROW_7301" vbProcedure="false">'Balance sheet P4H'!$A$22</definedName>
    <definedName function="false" hidden="false" localSheetId="3" name="QB_ROW_8011" vbProcedure="false">'Balance sheet P4H'!$B$10</definedName>
    <definedName function="false" hidden="false" localSheetId="3" name="QB_ROW_8311" vbProcedure="false">'Balance sheet P4H'!$B$16</definedName>
    <definedName function="false" hidden="false" localSheetId="3" name="QB_ROW_9021" vbProcedure="false">'Balance sheet P4H'!$C$11</definedName>
    <definedName function="false" hidden="false" localSheetId="3" name="QB_ROW_9321" vbProcedure="false">'Balance sheet P4H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0">
  <si>
    <t xml:space="preserve">Jan 1 - Jun 1, 17</t>
  </si>
  <si>
    <t xml:space="preserve">Budget</t>
  </si>
  <si>
    <t xml:space="preserve">$ Over Budget</t>
  </si>
  <si>
    <t xml:space="preserve">41% of Budget</t>
  </si>
  <si>
    <t xml:space="preserve">Comments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5 · Reimbursed Expense (106)</t>
  </si>
  <si>
    <t xml:space="preserve">01 · Office Income - Other</t>
  </si>
  <si>
    <t xml:space="preserve">Total 01 · Office Income</t>
  </si>
  <si>
    <t xml:space="preserve">04 · Professional Development</t>
  </si>
  <si>
    <t xml:space="preserve">40 · AICP Publications (405)</t>
  </si>
  <si>
    <t xml:space="preserve">41 · Workshop Revenue (401)</t>
  </si>
  <si>
    <t xml:space="preserve">42 · Webcast Revenue</t>
  </si>
  <si>
    <t xml:space="preserve">04 · Professional Development - Other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05 · Public Information - Other</t>
  </si>
  <si>
    <t xml:space="preserve">Total 05 · Public Information</t>
  </si>
  <si>
    <t xml:space="preserve">06 · Administration</t>
  </si>
  <si>
    <t xml:space="preserve">62 · Xtra Awards Reimb (602)</t>
  </si>
  <si>
    <t xml:space="preserve">06 · Administration - Other</t>
  </si>
  <si>
    <t xml:space="preserve">Total 06 · Administration</t>
  </si>
  <si>
    <t xml:space="preserve">07 · State/Section</t>
  </si>
  <si>
    <t xml:space="preserve">70 · Dues - Nat'l Subvention (700)</t>
  </si>
  <si>
    <t xml:space="preserve">70.b · CM Section &amp; Conference Reimb.</t>
  </si>
  <si>
    <t xml:space="preserve">Total 70 · Dues - Nat'l Subvention (700)</t>
  </si>
  <si>
    <t xml:space="preserve">71 · Dues - Chapter-Only (702)</t>
  </si>
  <si>
    <t xml:space="preserve">72 · Conf. Profit-Current Year (701)</t>
  </si>
  <si>
    <t xml:space="preserve">73 · Conf. Profit-Prior Year [72.b]</t>
  </si>
  <si>
    <t xml:space="preserve">07 · State/Section - Other</t>
  </si>
  <si>
    <t xml:space="preserve">Total 07 · State/Section</t>
  </si>
  <si>
    <t xml:space="preserve">09 · Miscellaneous Revenue</t>
  </si>
  <si>
    <t xml:space="preserve">93 · Miscellaneous Revenue (904)</t>
  </si>
  <si>
    <t xml:space="preserve">09 · Miscellaneous Revenue - Other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anagement Services (SG)</t>
  </si>
  <si>
    <t xml:space="preserve">101 · Operations - Miscellaneous</t>
  </si>
  <si>
    <t xml:space="preserve">102 · Board Meeting Expenses</t>
  </si>
  <si>
    <t xml:space="preserve">103 · Insurance Premium (13)</t>
  </si>
  <si>
    <t xml:space="preserve">104 · Retreat Expenses</t>
  </si>
  <si>
    <t xml:space="preserve">105 · Board Conference Reimbursement</t>
  </si>
  <si>
    <t xml:space="preserve">106 · Reimbursed Expense (15)</t>
  </si>
  <si>
    <t xml:space="preserve">107 · Phone/Fax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117 · ATEGO Resources</t>
  </si>
  <si>
    <t xml:space="preserve">118 · New Horizon Enterprise</t>
  </si>
  <si>
    <t xml:space="preserve">1000 · Office - Other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ident Elect/Past President</t>
  </si>
  <si>
    <t xml:space="preserve">204 · Student Representative Expense</t>
  </si>
  <si>
    <t xml:space="preserve">2000 - President - Other</t>
  </si>
  <si>
    <t xml:space="preserve">Total 2000 - President</t>
  </si>
  <si>
    <t xml:space="preserve">3000 - Policy &amp; Legislation</t>
  </si>
  <si>
    <t xml:space="preserve">300 · Lobbying Service</t>
  </si>
  <si>
    <t xml:space="preserve">301 · FPPC Quarterly Filing Fees</t>
  </si>
  <si>
    <t xml:space="preserve">302 · VP Pol &amp; Leg/Leg Review Team</t>
  </si>
  <si>
    <t xml:space="preserve">303 · National Legislative Rep</t>
  </si>
  <si>
    <t xml:space="preserve">3000 - Policy &amp; Legislation - Other</t>
  </si>
  <si>
    <t xml:space="preserve">Total 3000 - Policy &amp; Legislation</t>
  </si>
  <si>
    <t xml:space="preserve">4000 - Professional Development</t>
  </si>
  <si>
    <t xml:space="preserve">400 · VP Professional Development Exp</t>
  </si>
  <si>
    <t xml:space="preserve">401 · Workshop Expense (41)</t>
  </si>
  <si>
    <t xml:space="preserve">402 · Webcast (42)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 &amp; Design Svcs-GranDesigns</t>
  </si>
  <si>
    <t xml:space="preserve">501 · VP Public Information Expense</t>
  </si>
  <si>
    <t xml:space="preserve">502 · News Mailing</t>
  </si>
  <si>
    <t xml:space="preserve">503 · News Production</t>
  </si>
  <si>
    <t xml:space="preserve">506 · News Management Svcs - NHE</t>
  </si>
  <si>
    <t xml:space="preserve">507 · News Distribution Svcs -  ATEGO</t>
  </si>
  <si>
    <t xml:space="preserve">508 · Webmaster - ATEGO</t>
  </si>
  <si>
    <t xml:space="preserve">509 · Award Prog. Website Update-NHE</t>
  </si>
  <si>
    <t xml:space="preserve">511 · Directory Maintenance - NHE</t>
  </si>
  <si>
    <t xml:space="preserve">512 · Website Hosting/Support Svcs-DG</t>
  </si>
  <si>
    <t xml:space="preserve">513 · Website Redesign - DG</t>
  </si>
  <si>
    <t xml:space="preserve">5000 - Public Information - Other</t>
  </si>
  <si>
    <t xml:space="preserve">Total 5000 - Public Information</t>
  </si>
  <si>
    <t xml:space="preserve">6000 - Administration</t>
  </si>
  <si>
    <t xml:space="preserve">600 · VP Administration Expense</t>
  </si>
  <si>
    <t xml:space="preserve">601 · Awards</t>
  </si>
  <si>
    <t xml:space="preserve">602 · Xtra Awards Expenses (62)</t>
  </si>
  <si>
    <t xml:space="preserve">603 · Accountant/Tax Service</t>
  </si>
  <si>
    <t xml:space="preserve">606 · Reserves/Savings Contribution</t>
  </si>
  <si>
    <t xml:space="preserve">607 · Transfer from Reserves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612 · Production: Annual Report, Award &amp; Great Places</t>
  </si>
  <si>
    <t xml:space="preserve">6000 - Administration - Other</t>
  </si>
  <si>
    <t xml:space="preserve">Total 6000 - Administration</t>
  </si>
  <si>
    <t xml:space="preserve">7000 · Section Subventions</t>
  </si>
  <si>
    <t xml:space="preserve">700 · Section Dues Rebate (70)</t>
  </si>
  <si>
    <t xml:space="preserve">700.b · CM Fees</t>
  </si>
  <si>
    <t xml:space="preserve">Total 700 · Section Dues Rebate (70)</t>
  </si>
  <si>
    <t xml:space="preserve">701 · Section State Conf Rebate (72)</t>
  </si>
  <si>
    <t xml:space="preserve">701.b · Section Conf Rebate [Prior Yr]</t>
  </si>
  <si>
    <t xml:space="preserve">701 · Section State Conf Rebate (72) - Other</t>
  </si>
  <si>
    <t xml:space="preserve">Total 701 · Section State Conf Rebate (72)</t>
  </si>
  <si>
    <t xml:space="preserve">702 · Section CP-Only Rebate (71)</t>
  </si>
  <si>
    <t xml:space="preserve">Overage Based on Actual Expenses</t>
  </si>
  <si>
    <t xml:space="preserve">7000 · Section Subventions - Other</t>
  </si>
  <si>
    <t xml:space="preserve">Total 7000 · Section Subventions</t>
  </si>
  <si>
    <t xml:space="preserve">9000 · Other Expenses</t>
  </si>
  <si>
    <t xml:space="preserve">900 · Chapter Historians</t>
  </si>
  <si>
    <t xml:space="preserve">901 · Student Scholarships</t>
  </si>
  <si>
    <t xml:space="preserve">902 · CSUN Archives</t>
  </si>
  <si>
    <t xml:space="preserve">904 · Miscellaneous Expense</t>
  </si>
  <si>
    <t xml:space="preserve">SGA Flts to 2016 Conference $485.92; NO Section: Funds for International Planning Collaboration $666; NPC Joint Reception $1,500; ATEGO DropBox Annual Renewal Fee $99</t>
  </si>
  <si>
    <t xml:space="preserve">906 · PEN Expenses (96)</t>
  </si>
  <si>
    <t xml:space="preserve">9000 · Other Expenses - Other</t>
  </si>
  <si>
    <t xml:space="preserve">Total 9000 · Other Expenses</t>
  </si>
  <si>
    <t xml:space="preserve">10000 · Planning Commissioner</t>
  </si>
  <si>
    <t xml:space="preserve">10001 · Commission &amp; Board Rep</t>
  </si>
  <si>
    <t xml:space="preserve">10000 · Planning Commissioner - Other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20000 · V.P. Conference - Other</t>
  </si>
  <si>
    <t xml:space="preserve">Total 20000 · V.P. Conference</t>
  </si>
  <si>
    <t xml:space="preserve">30000 · V.P. Membership &amp; Marketing</t>
  </si>
  <si>
    <t xml:space="preserve">3001 · VP Marketing &amp; Membership Exp</t>
  </si>
  <si>
    <t xml:space="preserve">3002 · Membership Inclusion</t>
  </si>
  <si>
    <t xml:space="preserve">3003 · Young Planners Group</t>
  </si>
  <si>
    <t xml:space="preserve">3004 · Great Places</t>
  </si>
  <si>
    <t xml:space="preserve">3005 · University Liaison</t>
  </si>
  <si>
    <t xml:space="preserve">3006 · Public Relations Program</t>
  </si>
  <si>
    <t xml:space="preserve">30000 · V.P. Membership &amp; Marketing - Other</t>
  </si>
  <si>
    <t xml:space="preserve">Total 30000 · V.P. Membership &amp; Marketing</t>
  </si>
  <si>
    <t xml:space="preserve">Total Expense</t>
  </si>
  <si>
    <t xml:space="preserve">Net Ordinary Income</t>
  </si>
  <si>
    <t xml:space="preserve">Net Income</t>
  </si>
  <si>
    <t xml:space="preserve">Jun 1, 17</t>
  </si>
  <si>
    <t xml:space="preserve">ASSETS</t>
  </si>
  <si>
    <t xml:space="preserve">Current Assets</t>
  </si>
  <si>
    <t xml:space="preserve">Checking/Savings</t>
  </si>
  <si>
    <t xml:space="preserve">Bank of America</t>
  </si>
  <si>
    <t xml:space="preserve">American Funds - Class A</t>
  </si>
  <si>
    <t xml:space="preserve">River City Bank</t>
  </si>
  <si>
    <t xml:space="preserve">Total Checking/Savings</t>
  </si>
  <si>
    <t xml:space="preserve">Other Current Assets</t>
  </si>
  <si>
    <t xml:space="preserve">Transfer between BofA Accounts</t>
  </si>
  <si>
    <t xml:space="preserve">Total Other Current Asset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2000 · Accounts Payable</t>
  </si>
  <si>
    <t xml:space="preserve">Total Accounts Payable</t>
  </si>
  <si>
    <t xml:space="preserve">Other Current Liabilities</t>
  </si>
  <si>
    <t xml:space="preserve">40001 · Payable to Conference Acct #1</t>
  </si>
  <si>
    <t xml:space="preserve">40002 · Payable to Conference Acct #2</t>
  </si>
  <si>
    <t xml:space="preserve">40003 · Payable to Conference Acct #3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1110 · Retained Earnings</t>
  </si>
  <si>
    <t xml:space="preserve">Total Equity</t>
  </si>
  <si>
    <t xml:space="preserve">TOTAL LIABILITIES &amp; EQUITY</t>
  </si>
  <si>
    <t xml:space="preserve">% of Budget</t>
  </si>
  <si>
    <t xml:space="preserve">Plnnrs4Health Coalition Income</t>
  </si>
  <si>
    <t xml:space="preserve">A. Personnel</t>
  </si>
  <si>
    <t xml:space="preserve">Linda Khamoushian</t>
  </si>
  <si>
    <t xml:space="preserve">Task Force Stipends 5 x $3,600</t>
  </si>
  <si>
    <t xml:space="preserve">Total A. Personnel</t>
  </si>
  <si>
    <t xml:space="preserve">C. Supplies</t>
  </si>
  <si>
    <t xml:space="preserve">Canva for Work - Planners4Healt</t>
  </si>
  <si>
    <t xml:space="preserve">Brochure/Promo Cards-Plnnrs4Hea</t>
  </si>
  <si>
    <t xml:space="preserve">Communications Equip-Planners4H</t>
  </si>
  <si>
    <t xml:space="preserve">Office Supplies-Planners4Health</t>
  </si>
  <si>
    <t xml:space="preserve">Report Printing-Planners4Health</t>
  </si>
  <si>
    <t xml:space="preserve">Roundtable Folders-Planners4Hea</t>
  </si>
  <si>
    <t xml:space="preserve">Total C. Supplies</t>
  </si>
  <si>
    <t xml:space="preserve">D. Travel</t>
  </si>
  <si>
    <t xml:space="preserve">In-State</t>
  </si>
  <si>
    <t xml:space="preserve">Airfare</t>
  </si>
  <si>
    <t xml:space="preserve">Lodging</t>
  </si>
  <si>
    <t xml:space="preserve">Per Diem</t>
  </si>
  <si>
    <t xml:space="preserve">Mileage</t>
  </si>
  <si>
    <t xml:space="preserve">Parking</t>
  </si>
  <si>
    <t xml:space="preserve">In-State - Other</t>
  </si>
  <si>
    <t xml:space="preserve">Total In-State</t>
  </si>
  <si>
    <t xml:space="preserve">Out-of-State</t>
  </si>
  <si>
    <t xml:space="preserve">Airfare - Planners4Health</t>
  </si>
  <si>
    <t xml:space="preserve">Ground Trans. - Planners4Health</t>
  </si>
  <si>
    <t xml:space="preserve">Lodging-Planners4Health</t>
  </si>
  <si>
    <t xml:space="preserve">Per Diem-Planners4Health</t>
  </si>
  <si>
    <t xml:space="preserve">Out-of-State - Other</t>
  </si>
  <si>
    <t xml:space="preserve">Total Out-of-State</t>
  </si>
  <si>
    <t xml:space="preserve">D. Travel - Other</t>
  </si>
  <si>
    <t xml:space="preserve">Total D. Travel</t>
  </si>
  <si>
    <t xml:space="preserve">H. Other [Staff Training]</t>
  </si>
  <si>
    <t xml:space="preserve">Conference Fees</t>
  </si>
  <si>
    <t xml:space="preserve">Social Media</t>
  </si>
  <si>
    <t xml:space="preserve">Roundtable Event Space</t>
  </si>
  <si>
    <t xml:space="preserve">H. Other [Staff Training] - Other</t>
  </si>
  <si>
    <t xml:space="preserve">Total H. Other [Staff Training]</t>
  </si>
  <si>
    <t xml:space="preserve">I. Subcontractors</t>
  </si>
  <si>
    <t xml:space="preserve">APA California</t>
  </si>
  <si>
    <t xml:space="preserve">ATEGO Resources-Planners4Health</t>
  </si>
  <si>
    <t xml:space="preserve">Total APA California</t>
  </si>
  <si>
    <t xml:space="preserve">Total I. Subcontractors</t>
  </si>
  <si>
    <t xml:space="preserve">Plan/ners4Health</t>
  </si>
  <si>
    <t xml:space="preserve">Opening Balance Equity</t>
  </si>
  <si>
    <t xml:space="preserve">Retained Earn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#,##0.0#%;[RED]\-#,##0.0#%"/>
    <numFmt numFmtId="168" formatCode="#,##0.00;\-#,##0.00"/>
    <numFmt numFmtId="169" formatCode="#,##0.0#%;\-#,##0.0#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05880</xdr:colOff>
      <xdr:row>1</xdr:row>
      <xdr:rowOff>27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605880</xdr:colOff>
      <xdr:row>1</xdr:row>
      <xdr:rowOff>27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4920</xdr:colOff>
      <xdr:row>1</xdr:row>
      <xdr:rowOff>18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4920</xdr:colOff>
      <xdr:row>1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63576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635760</xdr:colOff>
      <xdr:row>1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168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168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31" activePane="bottomRight" state="frozen"/>
      <selection pane="topLeft" activeCell="A1" activeCellId="0" sqref="A1"/>
      <selection pane="topRight" activeCell="H1" activeCellId="0" sqref="H1"/>
      <selection pane="bottomLeft" activeCell="A131" activeCellId="0" sqref="A131"/>
      <selection pane="bottomRight" activeCell="O118" activeCellId="0" sqref="O118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0.7"/>
    <col collapsed="false" customWidth="true" hidden="false" outlineLevel="0" max="4" min="4" style="1" width="0.56"/>
    <col collapsed="false" customWidth="true" hidden="false" outlineLevel="0" max="5" min="5" style="1" width="0.99"/>
    <col collapsed="false" customWidth="true" hidden="false" outlineLevel="0" max="6" min="6" style="1" width="1.41"/>
    <col collapsed="false" customWidth="true" hidden="false" outlineLevel="0" max="7" min="7" style="1" width="36.99"/>
    <col collapsed="false" customWidth="true" hidden="false" outlineLevel="0" max="8" min="8" style="2" width="12.14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true" hidden="false" outlineLevel="0" max="12" min="12" style="0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5"/>
    </row>
    <row r="2" s="8" customFormat="true" ht="37.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0</v>
      </c>
      <c r="I2" s="7" t="s">
        <v>1</v>
      </c>
      <c r="J2" s="7" t="s">
        <v>2</v>
      </c>
      <c r="K2" s="7" t="s">
        <v>3</v>
      </c>
      <c r="L2" s="7" t="s">
        <v>4</v>
      </c>
    </row>
    <row r="3" customFormat="false" ht="15.75" hidden="false" customHeight="false" outlineLevel="0" collapsed="false">
      <c r="A3" s="3"/>
      <c r="B3" s="3" t="s">
        <v>5</v>
      </c>
      <c r="C3" s="3"/>
      <c r="D3" s="3"/>
      <c r="E3" s="3"/>
      <c r="F3" s="3"/>
      <c r="G3" s="3"/>
      <c r="H3" s="9"/>
      <c r="I3" s="9"/>
      <c r="J3" s="9"/>
      <c r="K3" s="10"/>
      <c r="L3" s="5"/>
    </row>
    <row r="4" customFormat="false" ht="15" hidden="false" customHeight="false" outlineLevel="0" collapsed="false">
      <c r="A4" s="3"/>
      <c r="B4" s="3"/>
      <c r="C4" s="3"/>
      <c r="D4" s="3" t="s">
        <v>6</v>
      </c>
      <c r="E4" s="3"/>
      <c r="F4" s="3"/>
      <c r="G4" s="3"/>
      <c r="H4" s="9"/>
      <c r="I4" s="9"/>
      <c r="J4" s="9"/>
      <c r="K4" s="10"/>
      <c r="L4" s="5"/>
    </row>
    <row r="5" customFormat="false" ht="15" hidden="false" customHeight="false" outlineLevel="0" collapsed="false">
      <c r="A5" s="3"/>
      <c r="B5" s="3"/>
      <c r="C5" s="3"/>
      <c r="D5" s="3"/>
      <c r="E5" s="3" t="s">
        <v>7</v>
      </c>
      <c r="F5" s="3"/>
      <c r="G5" s="3"/>
      <c r="H5" s="9"/>
      <c r="I5" s="9"/>
      <c r="J5" s="9"/>
      <c r="K5" s="10"/>
      <c r="L5" s="5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8</v>
      </c>
      <c r="G6" s="3"/>
      <c r="H6" s="9" t="n">
        <v>1.53</v>
      </c>
      <c r="I6" s="9" t="n">
        <v>50</v>
      </c>
      <c r="J6" s="9" t="n">
        <f aca="false">ROUND((H6-I6),5)</f>
        <v>-48.47</v>
      </c>
      <c r="K6" s="10" t="n">
        <f aca="false">ROUND(IF(I6=0,IF(H6=0,0,1),H6/I6),5)</f>
        <v>0.0306</v>
      </c>
      <c r="L6" s="5"/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9</v>
      </c>
      <c r="G7" s="3"/>
      <c r="H7" s="9" t="n">
        <v>1865.41</v>
      </c>
      <c r="I7" s="9" t="n">
        <v>8500</v>
      </c>
      <c r="J7" s="9" t="n">
        <f aca="false">ROUND((H7-I7),5)</f>
        <v>-6634.59</v>
      </c>
      <c r="K7" s="10" t="n">
        <f aca="false">ROUND(IF(I7=0,IF(H7=0,0,1),H7/I7),5)</f>
        <v>0.21946</v>
      </c>
      <c r="L7" s="5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10</v>
      </c>
      <c r="G8" s="3"/>
      <c r="H8" s="9" t="n">
        <v>0</v>
      </c>
      <c r="I8" s="9" t="n">
        <v>250</v>
      </c>
      <c r="J8" s="9" t="n">
        <f aca="false">ROUND((H8-I8),5)</f>
        <v>-250</v>
      </c>
      <c r="K8" s="10" t="n">
        <f aca="false">ROUND(IF(I8=0,IF(H8=0,0,1),H8/I8),5)</f>
        <v>0</v>
      </c>
      <c r="L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 t="s">
        <v>11</v>
      </c>
      <c r="G9" s="3"/>
      <c r="H9" s="11" t="n">
        <v>0</v>
      </c>
      <c r="I9" s="11" t="n">
        <v>0</v>
      </c>
      <c r="J9" s="11" t="n">
        <f aca="false">ROUND((H9-I9),5)</f>
        <v>0</v>
      </c>
      <c r="K9" s="12" t="n">
        <f aca="false">ROUND(IF(I9=0,IF(H9=0,0,1),H9/I9),5)</f>
        <v>0</v>
      </c>
      <c r="L9" s="5"/>
    </row>
    <row r="10" customFormat="false" ht="15" hidden="false" customHeight="false" outlineLevel="0" collapsed="false">
      <c r="A10" s="3"/>
      <c r="B10" s="3"/>
      <c r="C10" s="3"/>
      <c r="D10" s="3"/>
      <c r="E10" s="3" t="s">
        <v>12</v>
      </c>
      <c r="F10" s="3"/>
      <c r="G10" s="3"/>
      <c r="H10" s="9" t="n">
        <f aca="false">ROUND(SUM(H5:H9),5)</f>
        <v>1866.94</v>
      </c>
      <c r="I10" s="9" t="n">
        <f aca="false">ROUND(SUM(I5:I9),5)</f>
        <v>8800</v>
      </c>
      <c r="J10" s="9" t="n">
        <f aca="false">ROUND((H10-I10),5)</f>
        <v>-6933.06</v>
      </c>
      <c r="K10" s="10" t="n">
        <f aca="false">ROUND(IF(I10=0,IF(H10=0,0,1),H10/I10),5)</f>
        <v>0.21215</v>
      </c>
      <c r="L10" s="5"/>
    </row>
    <row r="11" customFormat="false" ht="15" hidden="false" customHeight="false" outlineLevel="0" collapsed="false">
      <c r="A11" s="3"/>
      <c r="B11" s="3"/>
      <c r="C11" s="3"/>
      <c r="D11" s="3"/>
      <c r="E11" s="3" t="s">
        <v>13</v>
      </c>
      <c r="F11" s="3"/>
      <c r="G11" s="3"/>
      <c r="H11" s="9"/>
      <c r="I11" s="9"/>
      <c r="J11" s="9"/>
      <c r="K11" s="10"/>
      <c r="L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 t="s">
        <v>14</v>
      </c>
      <c r="G12" s="3"/>
      <c r="H12" s="9" t="n">
        <v>30</v>
      </c>
      <c r="I12" s="9" t="n">
        <v>300</v>
      </c>
      <c r="J12" s="9" t="n">
        <f aca="false">ROUND((H12-I12),5)</f>
        <v>-270</v>
      </c>
      <c r="K12" s="10" t="n">
        <f aca="false">ROUND(IF(I12=0,IF(H12=0,0,1),H12/I12),5)</f>
        <v>0.1</v>
      </c>
      <c r="L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 t="s">
        <v>15</v>
      </c>
      <c r="G13" s="3"/>
      <c r="H13" s="9" t="n">
        <v>0</v>
      </c>
      <c r="I13" s="9" t="n">
        <v>0</v>
      </c>
      <c r="J13" s="9" t="n">
        <f aca="false">ROUND((H13-I13),5)</f>
        <v>0</v>
      </c>
      <c r="K13" s="10" t="n">
        <f aca="false">ROUND(IF(I13=0,IF(H13=0,0,1),H13/I13),5)</f>
        <v>0</v>
      </c>
      <c r="L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 t="s">
        <v>16</v>
      </c>
      <c r="G14" s="3"/>
      <c r="H14" s="9" t="n">
        <v>745</v>
      </c>
      <c r="I14" s="9" t="n">
        <v>3500</v>
      </c>
      <c r="J14" s="9" t="n">
        <f aca="false">ROUND((H14-I14),5)</f>
        <v>-2755</v>
      </c>
      <c r="K14" s="10" t="n">
        <f aca="false">ROUND(IF(I14=0,IF(H14=0,0,1),H14/I14),5)</f>
        <v>0.21286</v>
      </c>
      <c r="L14" s="5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 t="s">
        <v>17</v>
      </c>
      <c r="G15" s="3"/>
      <c r="H15" s="11" t="n">
        <v>0</v>
      </c>
      <c r="I15" s="11" t="n">
        <v>0</v>
      </c>
      <c r="J15" s="11" t="n">
        <f aca="false">ROUND((H15-I15),5)</f>
        <v>0</v>
      </c>
      <c r="K15" s="12" t="n">
        <f aca="false">ROUND(IF(I15=0,IF(H15=0,0,1),H15/I15),5)</f>
        <v>0</v>
      </c>
      <c r="L15" s="5"/>
    </row>
    <row r="16" customFormat="false" ht="15" hidden="false" customHeight="false" outlineLevel="0" collapsed="false">
      <c r="A16" s="3"/>
      <c r="B16" s="3"/>
      <c r="C16" s="3"/>
      <c r="D16" s="3"/>
      <c r="E16" s="3" t="s">
        <v>18</v>
      </c>
      <c r="F16" s="3"/>
      <c r="G16" s="3"/>
      <c r="H16" s="9" t="n">
        <f aca="false">ROUND(SUM(H11:H15),5)</f>
        <v>775</v>
      </c>
      <c r="I16" s="9" t="n">
        <f aca="false">ROUND(SUM(I11:I15),5)</f>
        <v>3800</v>
      </c>
      <c r="J16" s="9" t="n">
        <f aca="false">ROUND((H16-I16),5)</f>
        <v>-3025</v>
      </c>
      <c r="K16" s="10" t="n">
        <f aca="false">ROUND(IF(I16=0,IF(H16=0,0,1),H16/I16),5)</f>
        <v>0.20395</v>
      </c>
      <c r="L16" s="5"/>
    </row>
    <row r="17" customFormat="false" ht="15" hidden="false" customHeight="false" outlineLevel="0" collapsed="false">
      <c r="A17" s="3"/>
      <c r="B17" s="3"/>
      <c r="C17" s="3"/>
      <c r="D17" s="3"/>
      <c r="E17" s="3" t="s">
        <v>19</v>
      </c>
      <c r="F17" s="3"/>
      <c r="G17" s="3"/>
      <c r="H17" s="9"/>
      <c r="I17" s="9"/>
      <c r="J17" s="9"/>
      <c r="K17" s="10"/>
      <c r="L17" s="5"/>
    </row>
    <row r="18" customFormat="false" ht="15" hidden="false" customHeight="false" outlineLevel="0" collapsed="false">
      <c r="A18" s="3"/>
      <c r="B18" s="3"/>
      <c r="C18" s="3"/>
      <c r="D18" s="3"/>
      <c r="E18" s="3"/>
      <c r="F18" s="3" t="s">
        <v>20</v>
      </c>
      <c r="G18" s="3"/>
      <c r="H18" s="9" t="n">
        <v>90</v>
      </c>
      <c r="I18" s="9" t="n">
        <v>0</v>
      </c>
      <c r="J18" s="9" t="n">
        <f aca="false">ROUND((H18-I18),5)</f>
        <v>90</v>
      </c>
      <c r="K18" s="10" t="n">
        <f aca="false">ROUND(IF(I18=0,IF(H18=0,0,1),H18/I18),5)</f>
        <v>1</v>
      </c>
      <c r="L18" s="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 t="s">
        <v>21</v>
      </c>
      <c r="G19" s="3"/>
      <c r="H19" s="9" t="n">
        <v>3500</v>
      </c>
      <c r="I19" s="9" t="n">
        <v>8000</v>
      </c>
      <c r="J19" s="9" t="n">
        <f aca="false">ROUND((H19-I19),5)</f>
        <v>-4500</v>
      </c>
      <c r="K19" s="10" t="n">
        <f aca="false">ROUND(IF(I19=0,IF(H19=0,0,1),H19/I19),5)</f>
        <v>0.4375</v>
      </c>
      <c r="L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 t="s">
        <v>22</v>
      </c>
      <c r="G20" s="3"/>
      <c r="H20" s="9" t="n">
        <v>0</v>
      </c>
      <c r="I20" s="9" t="n">
        <v>50</v>
      </c>
      <c r="J20" s="9" t="n">
        <f aca="false">ROUND((H20-I20),5)</f>
        <v>-50</v>
      </c>
      <c r="K20" s="10" t="n">
        <f aca="false">ROUND(IF(I20=0,IF(H20=0,0,1),H20/I20),5)</f>
        <v>0</v>
      </c>
      <c r="L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 t="s">
        <v>23</v>
      </c>
      <c r="G21" s="3"/>
      <c r="H21" s="9" t="n">
        <v>13745</v>
      </c>
      <c r="I21" s="9" t="n">
        <v>40000</v>
      </c>
      <c r="J21" s="9" t="n">
        <f aca="false">ROUND((H21-I21),5)</f>
        <v>-26255</v>
      </c>
      <c r="K21" s="10" t="n">
        <f aca="false">ROUND(IF(I21=0,IF(H21=0,0,1),H21/I21),5)</f>
        <v>0.34363</v>
      </c>
      <c r="L21" s="5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 t="s">
        <v>24</v>
      </c>
      <c r="G22" s="3"/>
      <c r="H22" s="11" t="n">
        <v>0</v>
      </c>
      <c r="I22" s="11" t="n">
        <v>0</v>
      </c>
      <c r="J22" s="11" t="n">
        <f aca="false">ROUND((H22-I22),5)</f>
        <v>0</v>
      </c>
      <c r="K22" s="12" t="n">
        <f aca="false">ROUND(IF(I22=0,IF(H22=0,0,1),H22/I22),5)</f>
        <v>0</v>
      </c>
      <c r="L22" s="5"/>
    </row>
    <row r="23" customFormat="false" ht="15" hidden="false" customHeight="false" outlineLevel="0" collapsed="false">
      <c r="A23" s="3"/>
      <c r="B23" s="3"/>
      <c r="C23" s="3"/>
      <c r="D23" s="3"/>
      <c r="E23" s="3" t="s">
        <v>25</v>
      </c>
      <c r="F23" s="3"/>
      <c r="G23" s="3"/>
      <c r="H23" s="9" t="n">
        <f aca="false">ROUND(SUM(H17:H22),5)</f>
        <v>17335</v>
      </c>
      <c r="I23" s="9" t="n">
        <f aca="false">ROUND(SUM(I17:I22),5)</f>
        <v>48050</v>
      </c>
      <c r="J23" s="9" t="n">
        <f aca="false">ROUND((H23-I23),5)</f>
        <v>-30715</v>
      </c>
      <c r="K23" s="10" t="n">
        <f aca="false">ROUND(IF(I23=0,IF(H23=0,0,1),H23/I23),5)</f>
        <v>0.36077</v>
      </c>
      <c r="L23" s="5"/>
    </row>
    <row r="24" customFormat="false" ht="15" hidden="false" customHeight="false" outlineLevel="0" collapsed="false">
      <c r="A24" s="3"/>
      <c r="B24" s="3"/>
      <c r="C24" s="3"/>
      <c r="D24" s="3"/>
      <c r="E24" s="3" t="s">
        <v>26</v>
      </c>
      <c r="F24" s="3"/>
      <c r="G24" s="3"/>
      <c r="H24" s="9"/>
      <c r="I24" s="9"/>
      <c r="J24" s="9"/>
      <c r="K24" s="10"/>
      <c r="L24" s="5"/>
    </row>
    <row r="25" customFormat="false" ht="15" hidden="false" customHeight="false" outlineLevel="0" collapsed="false">
      <c r="A25" s="3"/>
      <c r="B25" s="3"/>
      <c r="C25" s="3"/>
      <c r="D25" s="3"/>
      <c r="E25" s="3"/>
      <c r="F25" s="3" t="s">
        <v>27</v>
      </c>
      <c r="G25" s="3"/>
      <c r="H25" s="9" t="n">
        <v>0</v>
      </c>
      <c r="I25" s="9" t="n">
        <v>1500</v>
      </c>
      <c r="J25" s="9" t="n">
        <f aca="false">ROUND((H25-I25),5)</f>
        <v>-1500</v>
      </c>
      <c r="K25" s="10" t="n">
        <f aca="false">ROUND(IF(I25=0,IF(H25=0,0,1),H25/I25),5)</f>
        <v>0</v>
      </c>
      <c r="L25" s="5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 t="s">
        <v>28</v>
      </c>
      <c r="G26" s="3"/>
      <c r="H26" s="11" t="n">
        <v>0</v>
      </c>
      <c r="I26" s="11" t="n">
        <v>0</v>
      </c>
      <c r="J26" s="11" t="n">
        <f aca="false">ROUND((H26-I26),5)</f>
        <v>0</v>
      </c>
      <c r="K26" s="12" t="n">
        <f aca="false">ROUND(IF(I26=0,IF(H26=0,0,1),H26/I26),5)</f>
        <v>0</v>
      </c>
      <c r="L26" s="5"/>
    </row>
    <row r="27" customFormat="false" ht="15" hidden="false" customHeight="false" outlineLevel="0" collapsed="false">
      <c r="A27" s="3"/>
      <c r="B27" s="3"/>
      <c r="C27" s="3"/>
      <c r="D27" s="3"/>
      <c r="E27" s="3" t="s">
        <v>29</v>
      </c>
      <c r="F27" s="3"/>
      <c r="G27" s="3"/>
      <c r="H27" s="9" t="n">
        <f aca="false">ROUND(SUM(H24:H26),5)</f>
        <v>0</v>
      </c>
      <c r="I27" s="9" t="n">
        <f aca="false">ROUND(SUM(I24:I26),5)</f>
        <v>1500</v>
      </c>
      <c r="J27" s="9" t="n">
        <f aca="false">ROUND((H27-I27),5)</f>
        <v>-1500</v>
      </c>
      <c r="K27" s="10" t="n">
        <f aca="false">ROUND(IF(I27=0,IF(H27=0,0,1),H27/I27),5)</f>
        <v>0</v>
      </c>
      <c r="L27" s="5"/>
    </row>
    <row r="28" customFormat="false" ht="15" hidden="false" customHeight="false" outlineLevel="0" collapsed="false">
      <c r="A28" s="3"/>
      <c r="B28" s="3"/>
      <c r="C28" s="3"/>
      <c r="D28" s="3"/>
      <c r="E28" s="3" t="s">
        <v>30</v>
      </c>
      <c r="F28" s="3"/>
      <c r="G28" s="3"/>
      <c r="H28" s="9"/>
      <c r="I28" s="9"/>
      <c r="J28" s="9"/>
      <c r="K28" s="10"/>
      <c r="L28" s="5"/>
    </row>
    <row r="29" customFormat="false" ht="15" hidden="false" customHeight="false" outlineLevel="0" collapsed="false">
      <c r="A29" s="3"/>
      <c r="B29" s="3"/>
      <c r="C29" s="3"/>
      <c r="D29" s="3"/>
      <c r="E29" s="3"/>
      <c r="F29" s="3" t="s">
        <v>31</v>
      </c>
      <c r="G29" s="3"/>
      <c r="H29" s="13" t="n">
        <v>172299.64</v>
      </c>
      <c r="I29" s="13" t="n">
        <v>318000</v>
      </c>
      <c r="J29" s="13" t="n">
        <f aca="false">ROUND((H29-I29),5)</f>
        <v>-145700.36</v>
      </c>
      <c r="K29" s="14" t="n">
        <f aca="false">ROUND(IF(I29=0,IF(H29=0,0,1),H29/I29),5)</f>
        <v>0.54182</v>
      </c>
      <c r="L29" s="5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 t="s">
        <v>32</v>
      </c>
      <c r="H30" s="9" t="n">
        <v>0</v>
      </c>
      <c r="I30" s="9" t="n">
        <v>1760</v>
      </c>
      <c r="J30" s="9" t="n">
        <f aca="false">ROUND((H30-I30),5)</f>
        <v>-1760</v>
      </c>
      <c r="K30" s="10" t="n">
        <f aca="false">ROUND(IF(I30=0,IF(H30=0,0,1),H30/I30),5)</f>
        <v>0</v>
      </c>
      <c r="L30" s="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 t="s">
        <v>33</v>
      </c>
      <c r="G31" s="3"/>
      <c r="H31" s="9" t="n">
        <f aca="false">ROUND(SUM(H29:H30),5)</f>
        <v>172299.64</v>
      </c>
      <c r="I31" s="9" t="n">
        <f aca="false">ROUND(SUM(I29:I30),5)</f>
        <v>319760</v>
      </c>
      <c r="J31" s="9" t="n">
        <f aca="false">ROUND((H31-I31),5)</f>
        <v>-147460.36</v>
      </c>
      <c r="K31" s="10" t="n">
        <f aca="false">ROUND(IF(I31=0,IF(H31=0,0,1),H31/I31),5)</f>
        <v>0.53884</v>
      </c>
      <c r="L31" s="5"/>
    </row>
    <row r="32" customFormat="false" ht="15" hidden="false" customHeight="false" outlineLevel="0" collapsed="false">
      <c r="A32" s="3"/>
      <c r="B32" s="3"/>
      <c r="C32" s="3"/>
      <c r="D32" s="3"/>
      <c r="E32" s="3"/>
      <c r="F32" s="3" t="s">
        <v>34</v>
      </c>
      <c r="G32" s="3"/>
      <c r="H32" s="9" t="n">
        <v>6785</v>
      </c>
      <c r="I32" s="9" t="n">
        <v>16050</v>
      </c>
      <c r="J32" s="9" t="n">
        <f aca="false">ROUND((H32-I32),5)</f>
        <v>-9265</v>
      </c>
      <c r="K32" s="10" t="n">
        <f aca="false">ROUND(IF(I32=0,IF(H32=0,0,1),H32/I32),5)</f>
        <v>0.42274</v>
      </c>
      <c r="L32" s="5"/>
    </row>
    <row r="33" customFormat="false" ht="15" hidden="false" customHeight="false" outlineLevel="0" collapsed="false">
      <c r="A33" s="3"/>
      <c r="B33" s="3"/>
      <c r="C33" s="3"/>
      <c r="D33" s="3"/>
      <c r="E33" s="3"/>
      <c r="F33" s="3" t="s">
        <v>35</v>
      </c>
      <c r="G33" s="3"/>
      <c r="H33" s="9" t="n">
        <v>0</v>
      </c>
      <c r="I33" s="9" t="n">
        <v>120000</v>
      </c>
      <c r="J33" s="9" t="n">
        <f aca="false">ROUND((H33-I33),5)</f>
        <v>-120000</v>
      </c>
      <c r="K33" s="10" t="n">
        <f aca="false">ROUND(IF(I33=0,IF(H33=0,0,1),H33/I33),5)</f>
        <v>0</v>
      </c>
      <c r="L33" s="5"/>
    </row>
    <row r="34" customFormat="false" ht="15" hidden="false" customHeight="false" outlineLevel="0" collapsed="false">
      <c r="A34" s="3"/>
      <c r="B34" s="3"/>
      <c r="C34" s="3"/>
      <c r="D34" s="3"/>
      <c r="E34" s="3"/>
      <c r="F34" s="3" t="s">
        <v>36</v>
      </c>
      <c r="G34" s="3"/>
      <c r="H34" s="9" t="n">
        <v>120000</v>
      </c>
      <c r="I34" s="9" t="n">
        <v>0</v>
      </c>
      <c r="J34" s="9" t="n">
        <f aca="false">ROUND((H34-I34),5)</f>
        <v>120000</v>
      </c>
      <c r="K34" s="10" t="n">
        <f aca="false">ROUND(IF(I34=0,IF(H34=0,0,1),H34/I34),5)</f>
        <v>1</v>
      </c>
      <c r="L34" s="5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 t="s">
        <v>37</v>
      </c>
      <c r="G35" s="3"/>
      <c r="H35" s="11" t="n">
        <v>0</v>
      </c>
      <c r="I35" s="11" t="n">
        <v>0</v>
      </c>
      <c r="J35" s="11" t="n">
        <f aca="false">ROUND((H35-I35),5)</f>
        <v>0</v>
      </c>
      <c r="K35" s="12" t="n">
        <f aca="false">ROUND(IF(I35=0,IF(H35=0,0,1),H35/I35),5)</f>
        <v>0</v>
      </c>
      <c r="L35" s="5"/>
    </row>
    <row r="36" customFormat="false" ht="15" hidden="false" customHeight="false" outlineLevel="0" collapsed="false">
      <c r="A36" s="3"/>
      <c r="B36" s="3"/>
      <c r="C36" s="3"/>
      <c r="D36" s="3"/>
      <c r="E36" s="3" t="s">
        <v>38</v>
      </c>
      <c r="F36" s="3"/>
      <c r="G36" s="3"/>
      <c r="H36" s="9" t="n">
        <f aca="false">ROUND(H28+SUM(H31:H35),5)</f>
        <v>299084.64</v>
      </c>
      <c r="I36" s="9" t="n">
        <f aca="false">ROUND(I28+SUM(I31:I35),5)</f>
        <v>455810</v>
      </c>
      <c r="J36" s="9" t="n">
        <f aca="false">ROUND((H36-I36),5)</f>
        <v>-156725.36</v>
      </c>
      <c r="K36" s="10" t="n">
        <f aca="false">ROUND(IF(I36=0,IF(H36=0,0,1),H36/I36),5)</f>
        <v>0.65616</v>
      </c>
      <c r="L36" s="5"/>
    </row>
    <row r="37" customFormat="false" ht="15" hidden="false" customHeight="false" outlineLevel="0" collapsed="false">
      <c r="A37" s="3"/>
      <c r="B37" s="3"/>
      <c r="C37" s="3"/>
      <c r="D37" s="3"/>
      <c r="E37" s="3" t="s">
        <v>39</v>
      </c>
      <c r="F37" s="3"/>
      <c r="G37" s="3"/>
      <c r="H37" s="9"/>
      <c r="I37" s="9"/>
      <c r="J37" s="9"/>
      <c r="K37" s="10"/>
      <c r="L37" s="5"/>
    </row>
    <row r="38" customFormat="false" ht="15" hidden="false" customHeight="false" outlineLevel="0" collapsed="false">
      <c r="A38" s="3"/>
      <c r="B38" s="3"/>
      <c r="C38" s="3"/>
      <c r="D38" s="3"/>
      <c r="E38" s="3"/>
      <c r="F38" s="3" t="s">
        <v>40</v>
      </c>
      <c r="G38" s="3"/>
      <c r="H38" s="9" t="n">
        <v>2509.54</v>
      </c>
      <c r="I38" s="9" t="n">
        <v>600</v>
      </c>
      <c r="J38" s="9" t="n">
        <f aca="false">ROUND((H38-I38),5)</f>
        <v>1909.54</v>
      </c>
      <c r="K38" s="10" t="n">
        <f aca="false">ROUND(IF(I38=0,IF(H38=0,0,1),H38/I38),5)</f>
        <v>4.18257</v>
      </c>
      <c r="L38" s="5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 t="s">
        <v>41</v>
      </c>
      <c r="G39" s="3"/>
      <c r="H39" s="13" t="n">
        <v>0</v>
      </c>
      <c r="I39" s="13" t="n">
        <v>0</v>
      </c>
      <c r="J39" s="13" t="n">
        <f aca="false">ROUND((H39-I39),5)</f>
        <v>0</v>
      </c>
      <c r="K39" s="14" t="n">
        <f aca="false">ROUND(IF(I39=0,IF(H39=0,0,1),H39/I39),5)</f>
        <v>0</v>
      </c>
      <c r="L39" s="5"/>
    </row>
    <row r="40" customFormat="false" ht="15.75" hidden="false" customHeight="false" outlineLevel="0" collapsed="false">
      <c r="A40" s="3"/>
      <c r="B40" s="3"/>
      <c r="C40" s="3"/>
      <c r="D40" s="3"/>
      <c r="E40" s="3" t="s">
        <v>42</v>
      </c>
      <c r="F40" s="3"/>
      <c r="G40" s="3"/>
      <c r="H40" s="15" t="n">
        <f aca="false">SUM(H38:H39)</f>
        <v>2509.54</v>
      </c>
      <c r="I40" s="15" t="n">
        <f aca="false">ROUND(SUM(I37:I39),5)</f>
        <v>600</v>
      </c>
      <c r="J40" s="15" t="n">
        <f aca="false">ROUND((H40-I40),5)</f>
        <v>1909.54</v>
      </c>
      <c r="K40" s="16" t="n">
        <f aca="false">ROUND(IF(I40=0,IF(H40=0,0,1),H40/I40),5)</f>
        <v>4.18257</v>
      </c>
      <c r="L40" s="5"/>
    </row>
    <row r="41" customFormat="false" ht="15.75" hidden="false" customHeight="false" outlineLevel="0" collapsed="false">
      <c r="A41" s="3"/>
      <c r="B41" s="3"/>
      <c r="C41" s="3"/>
      <c r="D41" s="3" t="s">
        <v>43</v>
      </c>
      <c r="E41" s="3"/>
      <c r="F41" s="3"/>
      <c r="G41" s="3"/>
      <c r="H41" s="17" t="n">
        <f aca="false">SUM(H40,H36,H27,H23,H16,H10)</f>
        <v>321571.12</v>
      </c>
      <c r="I41" s="17" t="n">
        <f aca="false">SUM(I40,I36,I27,I23,I16,I10)</f>
        <v>518560</v>
      </c>
      <c r="J41" s="17" t="n">
        <f aca="false">ROUND((H41-I41),5)</f>
        <v>-196988.88</v>
      </c>
      <c r="K41" s="18" t="n">
        <f aca="false">ROUND(IF(I41=0,IF(H41=0,0,1),H41/I41),5)</f>
        <v>0.62012</v>
      </c>
      <c r="L41" s="5"/>
    </row>
    <row r="42" customFormat="false" ht="15" hidden="false" customHeight="false" outlineLevel="0" collapsed="false">
      <c r="A42" s="3"/>
      <c r="B42" s="3"/>
      <c r="C42" s="3" t="s">
        <v>44</v>
      </c>
      <c r="D42" s="3"/>
      <c r="E42" s="3"/>
      <c r="F42" s="3"/>
      <c r="G42" s="3"/>
      <c r="H42" s="9" t="n">
        <f aca="false">H41</f>
        <v>321571.12</v>
      </c>
      <c r="I42" s="9" t="n">
        <f aca="false">I41</f>
        <v>518560</v>
      </c>
      <c r="J42" s="9" t="n">
        <f aca="false">ROUND((H42-I42),5)</f>
        <v>-196988.88</v>
      </c>
      <c r="K42" s="10" t="n">
        <f aca="false">ROUND(IF(I42=0,IF(H42=0,0,1),H42/I42),5)</f>
        <v>0.62012</v>
      </c>
      <c r="L42" s="5"/>
    </row>
    <row r="43" customFormat="false" ht="15" hidden="false" customHeight="false" outlineLevel="0" collapsed="false">
      <c r="A43" s="3"/>
      <c r="B43" s="3"/>
      <c r="C43" s="3"/>
      <c r="D43" s="3" t="s">
        <v>45</v>
      </c>
      <c r="E43" s="3"/>
      <c r="F43" s="3"/>
      <c r="G43" s="3"/>
      <c r="H43" s="9"/>
      <c r="I43" s="9"/>
      <c r="J43" s="9"/>
      <c r="K43" s="10"/>
      <c r="L43" s="5"/>
    </row>
    <row r="44" customFormat="false" ht="15" hidden="false" customHeight="false" outlineLevel="0" collapsed="false">
      <c r="A44" s="3"/>
      <c r="B44" s="3"/>
      <c r="C44" s="3"/>
      <c r="D44" s="3"/>
      <c r="E44" s="3" t="s">
        <v>46</v>
      </c>
      <c r="F44" s="3"/>
      <c r="G44" s="3"/>
      <c r="H44" s="9"/>
      <c r="I44" s="9"/>
      <c r="J44" s="9"/>
      <c r="K44" s="10"/>
      <c r="L44" s="5"/>
    </row>
    <row r="45" customFormat="false" ht="15" hidden="false" customHeight="false" outlineLevel="0" collapsed="false">
      <c r="A45" s="3"/>
      <c r="B45" s="3"/>
      <c r="C45" s="3"/>
      <c r="D45" s="3"/>
      <c r="E45" s="3"/>
      <c r="F45" s="3" t="s">
        <v>47</v>
      </c>
      <c r="G45" s="3"/>
      <c r="H45" s="9" t="n">
        <v>30000</v>
      </c>
      <c r="I45" s="9" t="n">
        <v>60000</v>
      </c>
      <c r="J45" s="9" t="n">
        <f aca="false">ROUND((H45-I45),5)</f>
        <v>-30000</v>
      </c>
      <c r="K45" s="10" t="n">
        <f aca="false">ROUND(IF(I45=0,IF(H45=0,0,1),H45/I45),5)</f>
        <v>0.5</v>
      </c>
      <c r="L45" s="5"/>
    </row>
    <row r="46" customFormat="false" ht="15" hidden="false" customHeight="false" outlineLevel="0" collapsed="false">
      <c r="A46" s="3"/>
      <c r="B46" s="3"/>
      <c r="C46" s="3"/>
      <c r="D46" s="3"/>
      <c r="E46" s="3"/>
      <c r="F46" s="3" t="s">
        <v>48</v>
      </c>
      <c r="G46" s="3"/>
      <c r="H46" s="9" t="n">
        <v>0</v>
      </c>
      <c r="I46" s="9" t="n">
        <v>50</v>
      </c>
      <c r="J46" s="9" t="n">
        <f aca="false">ROUND((H46-I46),5)</f>
        <v>-50</v>
      </c>
      <c r="K46" s="10" t="n">
        <f aca="false">ROUND(IF(I46=0,IF(H46=0,0,1),H46/I46),5)</f>
        <v>0</v>
      </c>
      <c r="L46" s="5"/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9</v>
      </c>
      <c r="G47" s="3"/>
      <c r="H47" s="9" t="n">
        <v>50.29</v>
      </c>
      <c r="I47" s="9" t="n">
        <v>5000</v>
      </c>
      <c r="J47" s="9" t="n">
        <f aca="false">ROUND((H47-I47),5)</f>
        <v>-4949.71</v>
      </c>
      <c r="K47" s="10" t="n">
        <f aca="false">ROUND(IF(I47=0,IF(H47=0,0,1),H47/I47),5)</f>
        <v>0.01006</v>
      </c>
      <c r="L47" s="5"/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50</v>
      </c>
      <c r="G48" s="3"/>
      <c r="H48" s="9" t="n">
        <v>3528</v>
      </c>
      <c r="I48" s="9" t="n">
        <v>3500</v>
      </c>
      <c r="J48" s="9" t="n">
        <f aca="false">ROUND((H48-I48),5)</f>
        <v>28</v>
      </c>
      <c r="K48" s="10" t="n">
        <f aca="false">ROUND(IF(I48=0,IF(H48=0,0,1),H48/I48),5)</f>
        <v>1.008</v>
      </c>
      <c r="L48" s="5"/>
    </row>
    <row r="49" s="24" customFormat="true" ht="15" hidden="false" customHeight="true" outlineLevel="0" collapsed="false">
      <c r="A49" s="19"/>
      <c r="B49" s="19"/>
      <c r="C49" s="19"/>
      <c r="D49" s="19"/>
      <c r="E49" s="19"/>
      <c r="F49" s="20" t="s">
        <v>51</v>
      </c>
      <c r="G49" s="20"/>
      <c r="H49" s="21" t="n">
        <v>13119.52</v>
      </c>
      <c r="I49" s="21" t="n">
        <v>13119.52</v>
      </c>
      <c r="J49" s="21" t="n">
        <f aca="false">ROUND((H49-I49),5)</f>
        <v>0</v>
      </c>
      <c r="K49" s="22" t="n">
        <f aca="false">ROUND(IF(I49=0,IF(H49=0,0,1),H49/I49),5)</f>
        <v>1</v>
      </c>
      <c r="L49" s="2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 t="s">
        <v>52</v>
      </c>
      <c r="G50" s="3"/>
      <c r="H50" s="9" t="n">
        <v>0</v>
      </c>
      <c r="I50" s="9" t="n">
        <v>0</v>
      </c>
      <c r="J50" s="9" t="n">
        <f aca="false">ROUND((H50-I50),5)</f>
        <v>0</v>
      </c>
      <c r="K50" s="10" t="n">
        <f aca="false">ROUND(IF(I50=0,IF(H50=0,0,1),H50/I50),5)</f>
        <v>0</v>
      </c>
      <c r="L50" s="5"/>
    </row>
    <row r="51" customFormat="false" ht="15" hidden="false" customHeight="false" outlineLevel="0" collapsed="false">
      <c r="A51" s="3"/>
      <c r="B51" s="3"/>
      <c r="C51" s="3"/>
      <c r="D51" s="3"/>
      <c r="E51" s="3"/>
      <c r="F51" s="3" t="s">
        <v>53</v>
      </c>
      <c r="G51" s="3"/>
      <c r="H51" s="9" t="n">
        <v>0</v>
      </c>
      <c r="I51" s="9" t="n">
        <v>100</v>
      </c>
      <c r="J51" s="9" t="n">
        <f aca="false">ROUND((H51-I51),5)</f>
        <v>-100</v>
      </c>
      <c r="K51" s="10" t="n">
        <f aca="false">ROUND(IF(I51=0,IF(H51=0,0,1),H51/I51),5)</f>
        <v>0</v>
      </c>
      <c r="L51" s="5"/>
    </row>
    <row r="52" customFormat="false" ht="15" hidden="false" customHeight="false" outlineLevel="0" collapsed="false">
      <c r="A52" s="3"/>
      <c r="B52" s="3"/>
      <c r="C52" s="3"/>
      <c r="D52" s="3"/>
      <c r="E52" s="3"/>
      <c r="F52" s="3" t="s">
        <v>54</v>
      </c>
      <c r="G52" s="3"/>
      <c r="H52" s="9" t="n">
        <v>600</v>
      </c>
      <c r="I52" s="9" t="n">
        <v>1200</v>
      </c>
      <c r="J52" s="9" t="n">
        <f aca="false">ROUND((H52-I52),5)</f>
        <v>-600</v>
      </c>
      <c r="K52" s="10" t="n">
        <f aca="false">ROUND(IF(I52=0,IF(H52=0,0,1),H52/I52),5)</f>
        <v>0.5</v>
      </c>
      <c r="L52" s="5"/>
    </row>
    <row r="53" customFormat="false" ht="15" hidden="false" customHeight="false" outlineLevel="0" collapsed="false">
      <c r="A53" s="3"/>
      <c r="B53" s="3"/>
      <c r="C53" s="3"/>
      <c r="D53" s="3"/>
      <c r="E53" s="3"/>
      <c r="F53" s="3" t="s">
        <v>55</v>
      </c>
      <c r="G53" s="3"/>
      <c r="H53" s="9" t="n">
        <v>248.76</v>
      </c>
      <c r="I53" s="9" t="n">
        <v>1300</v>
      </c>
      <c r="J53" s="9" t="n">
        <f aca="false">ROUND((H53-I53),5)</f>
        <v>-1051.24</v>
      </c>
      <c r="K53" s="10" t="n">
        <f aca="false">ROUND(IF(I53=0,IF(H53=0,0,1),H53/I53),5)</f>
        <v>0.19135</v>
      </c>
      <c r="L53" s="5"/>
    </row>
    <row r="54" customFormat="false" ht="15" hidden="false" customHeight="false" outlineLevel="0" collapsed="false">
      <c r="A54" s="3"/>
      <c r="B54" s="3"/>
      <c r="C54" s="3"/>
      <c r="D54" s="3"/>
      <c r="E54" s="3"/>
      <c r="F54" s="3" t="s">
        <v>56</v>
      </c>
      <c r="G54" s="3"/>
      <c r="H54" s="9" t="n">
        <v>126.79</v>
      </c>
      <c r="I54" s="9" t="n">
        <v>400</v>
      </c>
      <c r="J54" s="9" t="n">
        <f aca="false">ROUND((H54-I54),5)</f>
        <v>-273.21</v>
      </c>
      <c r="K54" s="10" t="n">
        <f aca="false">ROUND(IF(I54=0,IF(H54=0,0,1),H54/I54),5)</f>
        <v>0.31698</v>
      </c>
      <c r="L54" s="5"/>
    </row>
    <row r="55" customFormat="false" ht="15" hidden="false" customHeight="false" outlineLevel="0" collapsed="false">
      <c r="A55" s="3"/>
      <c r="B55" s="3"/>
      <c r="C55" s="3"/>
      <c r="D55" s="3"/>
      <c r="E55" s="3"/>
      <c r="F55" s="3" t="s">
        <v>57</v>
      </c>
      <c r="G55" s="3"/>
      <c r="H55" s="9" t="n">
        <v>0</v>
      </c>
      <c r="I55" s="9" t="n">
        <v>100</v>
      </c>
      <c r="J55" s="9" t="n">
        <f aca="false">ROUND((H55-I55),5)</f>
        <v>-100</v>
      </c>
      <c r="K55" s="10" t="n">
        <f aca="false">ROUND(IF(I55=0,IF(H55=0,0,1),H55/I55),5)</f>
        <v>0</v>
      </c>
      <c r="L55" s="5"/>
    </row>
    <row r="56" customFormat="false" ht="15" hidden="false" customHeight="false" outlineLevel="0" collapsed="false">
      <c r="A56" s="3"/>
      <c r="B56" s="3"/>
      <c r="C56" s="3"/>
      <c r="D56" s="3"/>
      <c r="E56" s="3"/>
      <c r="F56" s="3" t="s">
        <v>58</v>
      </c>
      <c r="G56" s="3"/>
      <c r="H56" s="9" t="n">
        <v>0</v>
      </c>
      <c r="I56" s="9" t="n">
        <v>50</v>
      </c>
      <c r="J56" s="9" t="n">
        <f aca="false">ROUND((H56-I56),5)</f>
        <v>-50</v>
      </c>
      <c r="K56" s="10" t="n">
        <f aca="false">ROUND(IF(I56=0,IF(H56=0,0,1),H56/I56),5)</f>
        <v>0</v>
      </c>
      <c r="L56" s="5"/>
    </row>
    <row r="57" customFormat="false" ht="15" hidden="false" customHeight="false" outlineLevel="0" collapsed="false">
      <c r="A57" s="3"/>
      <c r="B57" s="3"/>
      <c r="C57" s="3"/>
      <c r="D57" s="3"/>
      <c r="E57" s="3"/>
      <c r="F57" s="3" t="s">
        <v>59</v>
      </c>
      <c r="G57" s="3"/>
      <c r="H57" s="9" t="n">
        <v>1050</v>
      </c>
      <c r="I57" s="9" t="n">
        <v>2100</v>
      </c>
      <c r="J57" s="9" t="n">
        <f aca="false">ROUND((H57-I57),5)</f>
        <v>-1050</v>
      </c>
      <c r="K57" s="10" t="n">
        <f aca="false">ROUND(IF(I57=0,IF(H57=0,0,1),H57/I57),5)</f>
        <v>0.5</v>
      </c>
      <c r="L57" s="5"/>
    </row>
    <row r="58" customFormat="false" ht="15" hidden="false" customHeight="false" outlineLevel="0" collapsed="false">
      <c r="A58" s="3"/>
      <c r="B58" s="3"/>
      <c r="C58" s="3"/>
      <c r="D58" s="3"/>
      <c r="E58" s="3"/>
      <c r="F58" s="3" t="s">
        <v>60</v>
      </c>
      <c r="G58" s="3"/>
      <c r="H58" s="9" t="n">
        <v>1262.7</v>
      </c>
      <c r="I58" s="9" t="n">
        <v>3000</v>
      </c>
      <c r="J58" s="9" t="n">
        <f aca="false">ROUND((H58-I58),5)</f>
        <v>-1737.3</v>
      </c>
      <c r="K58" s="10" t="n">
        <f aca="false">ROUND(IF(I58=0,IF(H58=0,0,1),H58/I58),5)</f>
        <v>0.4209</v>
      </c>
      <c r="L58" s="5"/>
    </row>
    <row r="59" customFormat="false" ht="15" hidden="false" customHeight="false" outlineLevel="0" collapsed="false">
      <c r="A59" s="3"/>
      <c r="B59" s="3"/>
      <c r="C59" s="3"/>
      <c r="D59" s="3"/>
      <c r="E59" s="3"/>
      <c r="F59" s="3" t="s">
        <v>61</v>
      </c>
      <c r="G59" s="3"/>
      <c r="H59" s="9" t="n">
        <v>22687.78</v>
      </c>
      <c r="I59" s="9" t="n">
        <v>49500</v>
      </c>
      <c r="J59" s="9" t="n">
        <f aca="false">ROUND((H59-I59),5)</f>
        <v>-26812.22</v>
      </c>
      <c r="K59" s="10" t="n">
        <f aca="false">ROUND(IF(I59=0,IF(H59=0,0,1),H59/I59),5)</f>
        <v>0.45834</v>
      </c>
      <c r="L59" s="5"/>
    </row>
    <row r="60" customFormat="false" ht="15" hidden="false" customHeight="false" outlineLevel="0" collapsed="false">
      <c r="A60" s="3"/>
      <c r="B60" s="3"/>
      <c r="C60" s="3"/>
      <c r="D60" s="3"/>
      <c r="E60" s="3"/>
      <c r="F60" s="3" t="s">
        <v>62</v>
      </c>
      <c r="G60" s="3"/>
      <c r="H60" s="9" t="n">
        <v>16770.79</v>
      </c>
      <c r="I60" s="9" t="n">
        <v>36500</v>
      </c>
      <c r="J60" s="9" t="n">
        <f aca="false">ROUND((H60-I60),5)</f>
        <v>-19729.21</v>
      </c>
      <c r="K60" s="10" t="n">
        <f aca="false">ROUND(IF(I60=0,IF(H60=0,0,1),H60/I60),5)</f>
        <v>0.45947</v>
      </c>
      <c r="L60" s="5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 t="s">
        <v>63</v>
      </c>
      <c r="G61" s="3"/>
      <c r="H61" s="11" t="n">
        <v>0</v>
      </c>
      <c r="I61" s="11" t="n">
        <v>0</v>
      </c>
      <c r="J61" s="11" t="n">
        <f aca="false">ROUND((H61-I61),5)</f>
        <v>0</v>
      </c>
      <c r="K61" s="12" t="n">
        <f aca="false">ROUND(IF(I61=0,IF(H61=0,0,1),H61/I61),5)</f>
        <v>0</v>
      </c>
      <c r="L61" s="5"/>
    </row>
    <row r="62" customFormat="false" ht="15" hidden="false" customHeight="false" outlineLevel="0" collapsed="false">
      <c r="A62" s="3"/>
      <c r="B62" s="3"/>
      <c r="C62" s="3"/>
      <c r="D62" s="3"/>
      <c r="E62" s="3" t="s">
        <v>64</v>
      </c>
      <c r="F62" s="3"/>
      <c r="G62" s="3"/>
      <c r="H62" s="9" t="n">
        <f aca="false">ROUND(SUM(H44:H61),5)</f>
        <v>89444.63</v>
      </c>
      <c r="I62" s="9" t="n">
        <f aca="false">ROUND(SUM(I44:I61),5)</f>
        <v>175919.52</v>
      </c>
      <c r="J62" s="9" t="n">
        <f aca="false">ROUND((H62-I62),5)</f>
        <v>-86474.89</v>
      </c>
      <c r="K62" s="10" t="n">
        <f aca="false">ROUND(IF(I62=0,IF(H62=0,0,1),H62/I62),5)</f>
        <v>0.50844</v>
      </c>
      <c r="L62" s="5"/>
    </row>
    <row r="63" customFormat="false" ht="15" hidden="false" customHeight="false" outlineLevel="0" collapsed="false">
      <c r="A63" s="3"/>
      <c r="B63" s="3"/>
      <c r="C63" s="3"/>
      <c r="D63" s="3"/>
      <c r="E63" s="3" t="s">
        <v>65</v>
      </c>
      <c r="F63" s="3"/>
      <c r="G63" s="3"/>
      <c r="H63" s="9"/>
      <c r="I63" s="9"/>
      <c r="J63" s="9"/>
      <c r="K63" s="10"/>
      <c r="L63" s="5"/>
    </row>
    <row r="64" customFormat="false" ht="15" hidden="false" customHeight="false" outlineLevel="0" collapsed="false">
      <c r="A64" s="3"/>
      <c r="B64" s="3"/>
      <c r="C64" s="3"/>
      <c r="D64" s="3"/>
      <c r="E64" s="3"/>
      <c r="F64" s="3" t="s">
        <v>66</v>
      </c>
      <c r="G64" s="3"/>
      <c r="H64" s="9" t="n">
        <v>0</v>
      </c>
      <c r="I64" s="9" t="n">
        <v>500</v>
      </c>
      <c r="J64" s="9" t="n">
        <f aca="false">ROUND((H64-I64),5)</f>
        <v>-500</v>
      </c>
      <c r="K64" s="10" t="n">
        <f aca="false">ROUND(IF(I64=0,IF(H64=0,0,1),H64/I64),5)</f>
        <v>0</v>
      </c>
      <c r="L64" s="5"/>
    </row>
    <row r="65" customFormat="false" ht="15" hidden="false" customHeight="false" outlineLevel="0" collapsed="false">
      <c r="A65" s="3"/>
      <c r="B65" s="3"/>
      <c r="C65" s="3"/>
      <c r="D65" s="3"/>
      <c r="E65" s="3"/>
      <c r="F65" s="3" t="s">
        <v>67</v>
      </c>
      <c r="G65" s="3"/>
      <c r="H65" s="9" t="n">
        <v>2276.68</v>
      </c>
      <c r="I65" s="9" t="n">
        <v>5000</v>
      </c>
      <c r="J65" s="9" t="n">
        <f aca="false">ROUND((H65-I65),5)</f>
        <v>-2723.32</v>
      </c>
      <c r="K65" s="10" t="n">
        <f aca="false">ROUND(IF(I65=0,IF(H65=0,0,1),H65/I65),5)</f>
        <v>0.45534</v>
      </c>
      <c r="L65" s="5"/>
    </row>
    <row r="66" customFormat="false" ht="15" hidden="false" customHeight="false" outlineLevel="0" collapsed="false">
      <c r="A66" s="3"/>
      <c r="B66" s="3"/>
      <c r="C66" s="3"/>
      <c r="D66" s="3"/>
      <c r="E66" s="3"/>
      <c r="F66" s="3" t="s">
        <v>68</v>
      </c>
      <c r="G66" s="3"/>
      <c r="H66" s="9" t="n">
        <v>0</v>
      </c>
      <c r="I66" s="9" t="n">
        <v>1000</v>
      </c>
      <c r="J66" s="9" t="n">
        <f aca="false">ROUND((H66-I66),5)</f>
        <v>-1000</v>
      </c>
      <c r="K66" s="10" t="n">
        <f aca="false">ROUND(IF(I66=0,IF(H66=0,0,1),H66/I66),5)</f>
        <v>0</v>
      </c>
      <c r="L66" s="5"/>
    </row>
    <row r="67" customFormat="false" ht="15" hidden="false" customHeight="false" outlineLevel="0" collapsed="false">
      <c r="A67" s="3"/>
      <c r="B67" s="3"/>
      <c r="C67" s="3"/>
      <c r="D67" s="3"/>
      <c r="E67" s="3"/>
      <c r="F67" s="3" t="s">
        <v>69</v>
      </c>
      <c r="G67" s="3"/>
      <c r="H67" s="9" t="n">
        <v>0</v>
      </c>
      <c r="I67" s="9" t="n">
        <v>250</v>
      </c>
      <c r="J67" s="9" t="n">
        <f aca="false">ROUND((H67-I67),5)</f>
        <v>-250</v>
      </c>
      <c r="K67" s="10" t="n">
        <f aca="false">ROUND(IF(I67=0,IF(H67=0,0,1),H67/I67),5)</f>
        <v>0</v>
      </c>
      <c r="L67" s="5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 t="s">
        <v>70</v>
      </c>
      <c r="G68" s="3"/>
      <c r="H68" s="11" t="n">
        <v>0</v>
      </c>
      <c r="I68" s="11" t="n">
        <v>0</v>
      </c>
      <c r="J68" s="11" t="n">
        <f aca="false">ROUND((H68-I68),5)</f>
        <v>0</v>
      </c>
      <c r="K68" s="12" t="n">
        <f aca="false">ROUND(IF(I68=0,IF(H68=0,0,1),H68/I68),5)</f>
        <v>0</v>
      </c>
      <c r="L68" s="5"/>
    </row>
    <row r="69" customFormat="false" ht="15" hidden="false" customHeight="false" outlineLevel="0" collapsed="false">
      <c r="A69" s="3"/>
      <c r="B69" s="3"/>
      <c r="C69" s="3"/>
      <c r="D69" s="3"/>
      <c r="E69" s="3" t="s">
        <v>71</v>
      </c>
      <c r="F69" s="3"/>
      <c r="G69" s="3"/>
      <c r="H69" s="9" t="n">
        <f aca="false">ROUND(SUM(H63:H68),5)</f>
        <v>2276.68</v>
      </c>
      <c r="I69" s="9" t="n">
        <f aca="false">ROUND(SUM(I63:I68),5)</f>
        <v>6750</v>
      </c>
      <c r="J69" s="9" t="n">
        <f aca="false">ROUND((H69-I69),5)</f>
        <v>-4473.32</v>
      </c>
      <c r="K69" s="10" t="n">
        <f aca="false">ROUND(IF(I69=0,IF(H69=0,0,1),H69/I69),5)</f>
        <v>0.33729</v>
      </c>
      <c r="L69" s="5"/>
    </row>
    <row r="70" customFormat="false" ht="15" hidden="false" customHeight="false" outlineLevel="0" collapsed="false">
      <c r="A70" s="3"/>
      <c r="B70" s="3"/>
      <c r="C70" s="3"/>
      <c r="D70" s="3"/>
      <c r="E70" s="3" t="s">
        <v>72</v>
      </c>
      <c r="F70" s="3"/>
      <c r="G70" s="3"/>
      <c r="H70" s="9"/>
      <c r="I70" s="9"/>
      <c r="J70" s="9"/>
      <c r="K70" s="10"/>
      <c r="L70" s="5"/>
    </row>
    <row r="71" customFormat="false" ht="15" hidden="false" customHeight="false" outlineLevel="0" collapsed="false">
      <c r="A71" s="3"/>
      <c r="B71" s="3"/>
      <c r="C71" s="3"/>
      <c r="D71" s="3"/>
      <c r="E71" s="3"/>
      <c r="F71" s="3" t="s">
        <v>73</v>
      </c>
      <c r="G71" s="3"/>
      <c r="H71" s="9" t="n">
        <v>48000</v>
      </c>
      <c r="I71" s="9" t="n">
        <v>96000</v>
      </c>
      <c r="J71" s="9" t="n">
        <f aca="false">ROUND((H71-I71),5)</f>
        <v>-48000</v>
      </c>
      <c r="K71" s="10" t="n">
        <f aca="false">ROUND(IF(I71=0,IF(H71=0,0,1),H71/I71),5)</f>
        <v>0.5</v>
      </c>
      <c r="L71" s="5"/>
    </row>
    <row r="72" customFormat="false" ht="15" hidden="false" customHeight="false" outlineLevel="0" collapsed="false">
      <c r="A72" s="3"/>
      <c r="B72" s="3"/>
      <c r="C72" s="3"/>
      <c r="D72" s="3"/>
      <c r="E72" s="3"/>
      <c r="F72" s="3" t="s">
        <v>74</v>
      </c>
      <c r="G72" s="3"/>
      <c r="H72" s="9" t="n">
        <v>428.12</v>
      </c>
      <c r="I72" s="9" t="n">
        <v>750</v>
      </c>
      <c r="J72" s="9" t="n">
        <f aca="false">ROUND((H72-I72),5)</f>
        <v>-321.88</v>
      </c>
      <c r="K72" s="10" t="n">
        <f aca="false">ROUND(IF(I72=0,IF(H72=0,0,1),H72/I72),5)</f>
        <v>0.57083</v>
      </c>
      <c r="L72" s="5"/>
    </row>
    <row r="73" customFormat="false" ht="15" hidden="false" customHeight="false" outlineLevel="0" collapsed="false">
      <c r="A73" s="3"/>
      <c r="B73" s="3"/>
      <c r="C73" s="3"/>
      <c r="D73" s="3"/>
      <c r="E73" s="3"/>
      <c r="F73" s="3" t="s">
        <v>75</v>
      </c>
      <c r="G73" s="3"/>
      <c r="H73" s="9" t="n">
        <v>436.52</v>
      </c>
      <c r="I73" s="9" t="n">
        <v>1000</v>
      </c>
      <c r="J73" s="9" t="n">
        <f aca="false">ROUND((H73-I73),5)</f>
        <v>-563.48</v>
      </c>
      <c r="K73" s="10" t="n">
        <f aca="false">ROUND(IF(I73=0,IF(H73=0,0,1),H73/I73),5)</f>
        <v>0.43652</v>
      </c>
      <c r="L73" s="5"/>
    </row>
    <row r="74" customFormat="false" ht="15" hidden="false" customHeight="false" outlineLevel="0" collapsed="false">
      <c r="A74" s="3"/>
      <c r="B74" s="3"/>
      <c r="C74" s="3"/>
      <c r="D74" s="3"/>
      <c r="E74" s="3"/>
      <c r="F74" s="3" t="s">
        <v>76</v>
      </c>
      <c r="G74" s="3"/>
      <c r="H74" s="9" t="n">
        <v>0</v>
      </c>
      <c r="I74" s="9" t="n">
        <v>0</v>
      </c>
      <c r="J74" s="9" t="n">
        <f aca="false">ROUND((H74-I74),5)</f>
        <v>0</v>
      </c>
      <c r="K74" s="10" t="n">
        <f aca="false">ROUND(IF(I74=0,IF(H74=0,0,1),H74/I74),5)</f>
        <v>0</v>
      </c>
      <c r="L74" s="5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 t="s">
        <v>77</v>
      </c>
      <c r="G75" s="3"/>
      <c r="H75" s="11" t="n">
        <v>0</v>
      </c>
      <c r="I75" s="11" t="n">
        <v>0</v>
      </c>
      <c r="J75" s="11" t="n">
        <f aca="false">ROUND((H75-I75),5)</f>
        <v>0</v>
      </c>
      <c r="K75" s="12" t="n">
        <f aca="false">ROUND(IF(I75=0,IF(H75=0,0,1),H75/I75),5)</f>
        <v>0</v>
      </c>
      <c r="L75" s="5"/>
    </row>
    <row r="76" customFormat="false" ht="15" hidden="false" customHeight="false" outlineLevel="0" collapsed="false">
      <c r="A76" s="3"/>
      <c r="B76" s="3"/>
      <c r="C76" s="3"/>
      <c r="D76" s="3"/>
      <c r="E76" s="3" t="s">
        <v>78</v>
      </c>
      <c r="F76" s="3"/>
      <c r="G76" s="3"/>
      <c r="H76" s="9" t="n">
        <f aca="false">ROUND(SUM(H70:H75),5)</f>
        <v>48864.64</v>
      </c>
      <c r="I76" s="9" t="n">
        <f aca="false">ROUND(SUM(I70:I75),5)</f>
        <v>97750</v>
      </c>
      <c r="J76" s="9" t="n">
        <f aca="false">ROUND((H76-I76),5)</f>
        <v>-48885.36</v>
      </c>
      <c r="K76" s="10" t="n">
        <f aca="false">ROUND(IF(I76=0,IF(H76=0,0,1),H76/I76),5)</f>
        <v>0.49989</v>
      </c>
      <c r="L76" s="5"/>
    </row>
    <row r="77" customFormat="false" ht="15" hidden="false" customHeight="false" outlineLevel="0" collapsed="false">
      <c r="A77" s="3"/>
      <c r="B77" s="3"/>
      <c r="C77" s="3"/>
      <c r="D77" s="3"/>
      <c r="E77" s="3" t="s">
        <v>79</v>
      </c>
      <c r="F77" s="3"/>
      <c r="G77" s="3"/>
      <c r="H77" s="9"/>
      <c r="I77" s="9"/>
      <c r="J77" s="9"/>
      <c r="K77" s="10"/>
      <c r="L77" s="5"/>
    </row>
    <row r="78" customFormat="false" ht="15" hidden="false" customHeight="false" outlineLevel="0" collapsed="false">
      <c r="A78" s="3"/>
      <c r="B78" s="3"/>
      <c r="C78" s="3"/>
      <c r="D78" s="3"/>
      <c r="E78" s="3"/>
      <c r="F78" s="3" t="s">
        <v>80</v>
      </c>
      <c r="G78" s="3"/>
      <c r="H78" s="9" t="n">
        <v>0</v>
      </c>
      <c r="I78" s="9" t="n">
        <v>250</v>
      </c>
      <c r="J78" s="9" t="n">
        <f aca="false">ROUND((H78-I78),5)</f>
        <v>-250</v>
      </c>
      <c r="K78" s="10" t="n">
        <f aca="false">ROUND(IF(I78=0,IF(H78=0,0,1),H78/I78),5)</f>
        <v>0</v>
      </c>
      <c r="L78" s="5"/>
    </row>
    <row r="79" customFormat="false" ht="15" hidden="false" customHeight="false" outlineLevel="0" collapsed="false">
      <c r="A79" s="3"/>
      <c r="B79" s="3"/>
      <c r="C79" s="3"/>
      <c r="D79" s="3"/>
      <c r="E79" s="3"/>
      <c r="F79" s="3" t="s">
        <v>81</v>
      </c>
      <c r="G79" s="3"/>
      <c r="H79" s="9" t="n">
        <v>0</v>
      </c>
      <c r="I79" s="9" t="n">
        <v>0</v>
      </c>
      <c r="J79" s="9" t="n">
        <f aca="false">ROUND((H79-I79),5)</f>
        <v>0</v>
      </c>
      <c r="K79" s="10" t="n">
        <f aca="false">ROUND(IF(I79=0,IF(H79=0,0,1),H79/I79),5)</f>
        <v>0</v>
      </c>
      <c r="L79" s="5"/>
    </row>
    <row r="80" customFormat="false" ht="15" hidden="false" customHeight="false" outlineLevel="0" collapsed="false">
      <c r="A80" s="3"/>
      <c r="B80" s="3"/>
      <c r="C80" s="3"/>
      <c r="D80" s="3"/>
      <c r="E80" s="3"/>
      <c r="F80" s="3" t="s">
        <v>82</v>
      </c>
      <c r="G80" s="3"/>
      <c r="H80" s="9" t="n">
        <v>1527.98</v>
      </c>
      <c r="I80" s="9" t="n">
        <v>2500</v>
      </c>
      <c r="J80" s="9" t="n">
        <f aca="false">ROUND((H80-I80),5)</f>
        <v>-972.02</v>
      </c>
      <c r="K80" s="10" t="n">
        <f aca="false">ROUND(IF(I80=0,IF(H80=0,0,1),H80/I80),5)</f>
        <v>0.61119</v>
      </c>
      <c r="L80" s="5"/>
    </row>
    <row r="81" customFormat="false" ht="15" hidden="false" customHeight="false" outlineLevel="0" collapsed="false">
      <c r="A81" s="3"/>
      <c r="B81" s="3"/>
      <c r="C81" s="3"/>
      <c r="D81" s="3"/>
      <c r="E81" s="3"/>
      <c r="F81" s="3" t="s">
        <v>83</v>
      </c>
      <c r="G81" s="3"/>
      <c r="H81" s="9" t="n">
        <v>0</v>
      </c>
      <c r="I81" s="9" t="n">
        <v>200</v>
      </c>
      <c r="J81" s="9" t="n">
        <f aca="false">ROUND((H81-I81),5)</f>
        <v>-200</v>
      </c>
      <c r="K81" s="10" t="n">
        <f aca="false">ROUND(IF(I81=0,IF(H81=0,0,1),H81/I81),5)</f>
        <v>0</v>
      </c>
      <c r="L81" s="5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 t="s">
        <v>84</v>
      </c>
      <c r="G82" s="3"/>
      <c r="H82" s="11" t="n">
        <v>0</v>
      </c>
      <c r="I82" s="11" t="n">
        <v>0</v>
      </c>
      <c r="J82" s="11" t="n">
        <f aca="false">ROUND((H82-I82),5)</f>
        <v>0</v>
      </c>
      <c r="K82" s="12" t="n">
        <f aca="false">ROUND(IF(I82=0,IF(H82=0,0,1),H82/I82),5)</f>
        <v>0</v>
      </c>
      <c r="L82" s="5"/>
    </row>
    <row r="83" customFormat="false" ht="15" hidden="false" customHeight="false" outlineLevel="0" collapsed="false">
      <c r="A83" s="3"/>
      <c r="B83" s="3"/>
      <c r="C83" s="3"/>
      <c r="D83" s="3"/>
      <c r="E83" s="3" t="s">
        <v>85</v>
      </c>
      <c r="F83" s="3"/>
      <c r="G83" s="3"/>
      <c r="H83" s="9" t="n">
        <f aca="false">ROUND(SUM(H77:H82),5)</f>
        <v>1527.98</v>
      </c>
      <c r="I83" s="9" t="n">
        <f aca="false">ROUND(SUM(I77:I82),5)</f>
        <v>2950</v>
      </c>
      <c r="J83" s="9" t="n">
        <f aca="false">ROUND((H83-I83),5)</f>
        <v>-1422.02</v>
      </c>
      <c r="K83" s="10" t="n">
        <f aca="false">ROUND(IF(I83=0,IF(H83=0,0,1),H83/I83),5)</f>
        <v>0.51796</v>
      </c>
      <c r="L83" s="5"/>
    </row>
    <row r="84" customFormat="false" ht="15" hidden="false" customHeight="false" outlineLevel="0" collapsed="false">
      <c r="A84" s="3"/>
      <c r="B84" s="3"/>
      <c r="C84" s="3"/>
      <c r="D84" s="3"/>
      <c r="E84" s="3" t="s">
        <v>86</v>
      </c>
      <c r="F84" s="3"/>
      <c r="G84" s="3"/>
      <c r="H84" s="9"/>
      <c r="I84" s="9"/>
      <c r="J84" s="9"/>
      <c r="K84" s="10"/>
      <c r="L84" s="5"/>
    </row>
    <row r="85" customFormat="false" ht="15" hidden="false" customHeight="false" outlineLevel="0" collapsed="false">
      <c r="A85" s="3"/>
      <c r="B85" s="3"/>
      <c r="C85" s="3"/>
      <c r="D85" s="3"/>
      <c r="E85" s="3"/>
      <c r="F85" s="3" t="s">
        <v>87</v>
      </c>
      <c r="G85" s="3"/>
      <c r="H85" s="9" t="n">
        <v>12791.65</v>
      </c>
      <c r="I85" s="9" t="n">
        <v>29200</v>
      </c>
      <c r="J85" s="9" t="n">
        <f aca="false">ROUND((H85-I85),5)</f>
        <v>-16408.35</v>
      </c>
      <c r="K85" s="10" t="n">
        <f aca="false">ROUND(IF(I85=0,IF(H85=0,0,1),H85/I85),5)</f>
        <v>0.43807</v>
      </c>
      <c r="L85" s="5"/>
    </row>
    <row r="86" customFormat="false" ht="15" hidden="false" customHeight="false" outlineLevel="0" collapsed="false">
      <c r="A86" s="3"/>
      <c r="B86" s="3"/>
      <c r="C86" s="3"/>
      <c r="D86" s="3"/>
      <c r="E86" s="3"/>
      <c r="F86" s="3" t="s">
        <v>88</v>
      </c>
      <c r="G86" s="3"/>
      <c r="H86" s="9" t="n">
        <v>0</v>
      </c>
      <c r="I86" s="9" t="n">
        <v>250</v>
      </c>
      <c r="J86" s="9" t="n">
        <f aca="false">ROUND((H86-I86),5)</f>
        <v>-250</v>
      </c>
      <c r="K86" s="10" t="n">
        <f aca="false">ROUND(IF(I86=0,IF(H86=0,0,1),H86/I86),5)</f>
        <v>0</v>
      </c>
      <c r="L86" s="5"/>
    </row>
    <row r="87" customFormat="false" ht="15" hidden="false" customHeight="false" outlineLevel="0" collapsed="false">
      <c r="A87" s="3"/>
      <c r="B87" s="3"/>
      <c r="C87" s="3"/>
      <c r="D87" s="3"/>
      <c r="E87" s="3"/>
      <c r="F87" s="3" t="s">
        <v>89</v>
      </c>
      <c r="G87" s="3"/>
      <c r="H87" s="9" t="n">
        <v>0</v>
      </c>
      <c r="I87" s="9" t="n">
        <v>0</v>
      </c>
      <c r="J87" s="9" t="n">
        <f aca="false">ROUND((H87-I87),5)</f>
        <v>0</v>
      </c>
      <c r="K87" s="10" t="n">
        <f aca="false">ROUND(IF(I87=0,IF(H87=0,0,1),H87/I87),5)</f>
        <v>0</v>
      </c>
      <c r="L87" s="5"/>
    </row>
    <row r="88" customFormat="false" ht="15" hidden="false" customHeight="false" outlineLevel="0" collapsed="false">
      <c r="A88" s="3"/>
      <c r="B88" s="3"/>
      <c r="C88" s="3"/>
      <c r="D88" s="3"/>
      <c r="E88" s="3"/>
      <c r="F88" s="3" t="s">
        <v>90</v>
      </c>
      <c r="G88" s="3"/>
      <c r="H88" s="9" t="n">
        <v>0</v>
      </c>
      <c r="I88" s="9" t="n">
        <v>2100</v>
      </c>
      <c r="J88" s="9" t="n">
        <f aca="false">ROUND((H88-I88),5)</f>
        <v>-2100</v>
      </c>
      <c r="K88" s="10" t="n">
        <f aca="false">ROUND(IF(I88=0,IF(H88=0,0,1),H88/I88),5)</f>
        <v>0</v>
      </c>
      <c r="L88" s="5"/>
    </row>
    <row r="89" customFormat="false" ht="15" hidden="false" customHeight="false" outlineLevel="0" collapsed="false">
      <c r="A89" s="3"/>
      <c r="B89" s="3"/>
      <c r="C89" s="3"/>
      <c r="D89" s="3"/>
      <c r="E89" s="3"/>
      <c r="F89" s="3" t="s">
        <v>91</v>
      </c>
      <c r="G89" s="3"/>
      <c r="H89" s="9" t="n">
        <v>2499.97</v>
      </c>
      <c r="I89" s="9" t="n">
        <v>5000</v>
      </c>
      <c r="J89" s="9" t="n">
        <f aca="false">ROUND((H89-I89),5)</f>
        <v>-2500.03</v>
      </c>
      <c r="K89" s="10" t="n">
        <f aca="false">ROUND(IF(I89=0,IF(H89=0,0,1),H89/I89),5)</f>
        <v>0.49999</v>
      </c>
      <c r="L89" s="5"/>
    </row>
    <row r="90" customFormat="false" ht="15" hidden="false" customHeight="false" outlineLevel="0" collapsed="false">
      <c r="A90" s="3"/>
      <c r="B90" s="3"/>
      <c r="C90" s="3"/>
      <c r="D90" s="3"/>
      <c r="E90" s="3"/>
      <c r="F90" s="3" t="s">
        <v>92</v>
      </c>
      <c r="G90" s="3"/>
      <c r="H90" s="9" t="n">
        <v>2500.02</v>
      </c>
      <c r="I90" s="9" t="n">
        <v>5000</v>
      </c>
      <c r="J90" s="9" t="n">
        <f aca="false">ROUND((H90-I90),5)</f>
        <v>-2499.98</v>
      </c>
      <c r="K90" s="10" t="n">
        <f aca="false">ROUND(IF(I90=0,IF(H90=0,0,1),H90/I90),5)</f>
        <v>0.5</v>
      </c>
      <c r="L90" s="5"/>
    </row>
    <row r="91" customFormat="false" ht="15" hidden="false" customHeight="false" outlineLevel="0" collapsed="false">
      <c r="A91" s="3"/>
      <c r="B91" s="3"/>
      <c r="C91" s="3"/>
      <c r="D91" s="3"/>
      <c r="E91" s="3"/>
      <c r="F91" s="3" t="s">
        <v>93</v>
      </c>
      <c r="G91" s="3"/>
      <c r="H91" s="9" t="n">
        <v>3499.98</v>
      </c>
      <c r="I91" s="9" t="n">
        <v>7000</v>
      </c>
      <c r="J91" s="9" t="n">
        <f aca="false">ROUND((H91-I91),5)</f>
        <v>-3500.02</v>
      </c>
      <c r="K91" s="10" t="n">
        <f aca="false">ROUND(IF(I91=0,IF(H91=0,0,1),H91/I91),5)</f>
        <v>0.5</v>
      </c>
      <c r="L91" s="5"/>
    </row>
    <row r="92" customFormat="false" ht="15" hidden="false" customHeight="false" outlineLevel="0" collapsed="false">
      <c r="A92" s="3"/>
      <c r="B92" s="3"/>
      <c r="C92" s="3"/>
      <c r="D92" s="3"/>
      <c r="E92" s="3"/>
      <c r="F92" s="3" t="s">
        <v>94</v>
      </c>
      <c r="G92" s="3"/>
      <c r="H92" s="9" t="n">
        <v>2291.65</v>
      </c>
      <c r="I92" s="9" t="n">
        <v>5000</v>
      </c>
      <c r="J92" s="9" t="n">
        <f aca="false">ROUND((H92-I92),5)</f>
        <v>-2708.35</v>
      </c>
      <c r="K92" s="10" t="n">
        <f aca="false">ROUND(IF(I92=0,IF(H92=0,0,1),H92/I92),5)</f>
        <v>0.45833</v>
      </c>
      <c r="L92" s="5"/>
    </row>
    <row r="93" customFormat="false" ht="15" hidden="false" customHeight="false" outlineLevel="0" collapsed="false">
      <c r="A93" s="3"/>
      <c r="B93" s="3"/>
      <c r="C93" s="3"/>
      <c r="D93" s="3"/>
      <c r="E93" s="3"/>
      <c r="F93" s="3" t="s">
        <v>95</v>
      </c>
      <c r="G93" s="3"/>
      <c r="H93" s="9" t="n">
        <v>4583.28</v>
      </c>
      <c r="I93" s="9" t="n">
        <v>10000</v>
      </c>
      <c r="J93" s="9" t="n">
        <f aca="false">ROUND((H93-I93),5)</f>
        <v>-5416.72</v>
      </c>
      <c r="K93" s="10" t="n">
        <f aca="false">ROUND(IF(I93=0,IF(H93=0,0,1),H93/I93),5)</f>
        <v>0.45833</v>
      </c>
      <c r="L93" s="5"/>
    </row>
    <row r="94" customFormat="false" ht="15" hidden="false" customHeight="false" outlineLevel="0" collapsed="false">
      <c r="A94" s="3"/>
      <c r="B94" s="3"/>
      <c r="C94" s="3"/>
      <c r="D94" s="3"/>
      <c r="E94" s="3"/>
      <c r="F94" s="3" t="s">
        <v>96</v>
      </c>
      <c r="G94" s="3"/>
      <c r="H94" s="9" t="n">
        <v>3260</v>
      </c>
      <c r="I94" s="9" t="n">
        <v>7400</v>
      </c>
      <c r="J94" s="9" t="n">
        <f aca="false">ROUND((H94-I94),5)</f>
        <v>-4140</v>
      </c>
      <c r="K94" s="10" t="n">
        <f aca="false">ROUND(IF(I94=0,IF(H94=0,0,1),H94/I94),5)</f>
        <v>0.44054</v>
      </c>
      <c r="L94" s="5"/>
    </row>
    <row r="95" customFormat="false" ht="15" hidden="false" customHeight="false" outlineLevel="0" collapsed="false">
      <c r="A95" s="3"/>
      <c r="B95" s="3"/>
      <c r="C95" s="3"/>
      <c r="D95" s="3"/>
      <c r="E95" s="3"/>
      <c r="F95" s="3" t="s">
        <v>97</v>
      </c>
      <c r="G95" s="3"/>
      <c r="H95" s="9" t="n">
        <v>0</v>
      </c>
      <c r="I95" s="9" t="n">
        <v>500</v>
      </c>
      <c r="J95" s="9" t="n">
        <f aca="false">ROUND((H95-I95),5)</f>
        <v>-500</v>
      </c>
      <c r="K95" s="10" t="n">
        <f aca="false">ROUND(IF(I95=0,IF(H95=0,0,1),H95/I95),5)</f>
        <v>0</v>
      </c>
      <c r="L95" s="5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 t="s">
        <v>98</v>
      </c>
      <c r="G96" s="3"/>
      <c r="H96" s="11" t="n">
        <v>0</v>
      </c>
      <c r="I96" s="11" t="n">
        <v>0</v>
      </c>
      <c r="J96" s="11" t="n">
        <f aca="false">ROUND((H96-I96),5)</f>
        <v>0</v>
      </c>
      <c r="K96" s="12" t="n">
        <f aca="false">ROUND(IF(I96=0,IF(H96=0,0,1),H96/I96),5)</f>
        <v>0</v>
      </c>
      <c r="L96" s="5"/>
    </row>
    <row r="97" customFormat="false" ht="15" hidden="false" customHeight="false" outlineLevel="0" collapsed="false">
      <c r="A97" s="3"/>
      <c r="B97" s="3"/>
      <c r="C97" s="3"/>
      <c r="D97" s="3"/>
      <c r="E97" s="3" t="s">
        <v>99</v>
      </c>
      <c r="F97" s="3"/>
      <c r="G97" s="3"/>
      <c r="H97" s="9" t="n">
        <f aca="false">ROUND(SUM(H84:H96),5)</f>
        <v>31426.55</v>
      </c>
      <c r="I97" s="9" t="n">
        <f aca="false">ROUND(SUM(I84:I96),5)</f>
        <v>71450</v>
      </c>
      <c r="J97" s="9" t="n">
        <f aca="false">ROUND((H97-I97),5)</f>
        <v>-40023.45</v>
      </c>
      <c r="K97" s="10" t="n">
        <f aca="false">ROUND(IF(I97=0,IF(H97=0,0,1),H97/I97),5)</f>
        <v>0.43984</v>
      </c>
      <c r="L97" s="5"/>
    </row>
    <row r="98" customFormat="false" ht="15" hidden="false" customHeight="false" outlineLevel="0" collapsed="false">
      <c r="A98" s="3"/>
      <c r="B98" s="3"/>
      <c r="C98" s="3"/>
      <c r="D98" s="3"/>
      <c r="E98" s="3" t="s">
        <v>100</v>
      </c>
      <c r="F98" s="3"/>
      <c r="G98" s="3"/>
      <c r="H98" s="9"/>
      <c r="I98" s="9"/>
      <c r="J98" s="9"/>
      <c r="K98" s="10"/>
      <c r="L98" s="5"/>
    </row>
    <row r="99" customFormat="false" ht="15" hidden="false" customHeight="false" outlineLevel="0" collapsed="false">
      <c r="A99" s="3"/>
      <c r="B99" s="3"/>
      <c r="C99" s="3"/>
      <c r="D99" s="3"/>
      <c r="E99" s="3"/>
      <c r="F99" s="3" t="s">
        <v>101</v>
      </c>
      <c r="G99" s="3"/>
      <c r="H99" s="9" t="n">
        <v>0</v>
      </c>
      <c r="I99" s="9" t="n">
        <v>250</v>
      </c>
      <c r="J99" s="9" t="n">
        <f aca="false">ROUND((H99-I99),5)</f>
        <v>-250</v>
      </c>
      <c r="K99" s="10" t="n">
        <f aca="false">ROUND(IF(I99=0,IF(H99=0,0,1),H99/I99),5)</f>
        <v>0</v>
      </c>
      <c r="L99" s="5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 t="s">
        <v>102</v>
      </c>
      <c r="G100" s="3"/>
      <c r="H100" s="9" t="n">
        <v>4420.1</v>
      </c>
      <c r="I100" s="9" t="n">
        <v>8800</v>
      </c>
      <c r="J100" s="9" t="n">
        <f aca="false">ROUND((H100-I100),5)</f>
        <v>-4379.9</v>
      </c>
      <c r="K100" s="10" t="n">
        <f aca="false">ROUND(IF(I100=0,IF(H100=0,0,1),H100/I100),5)</f>
        <v>0.50228</v>
      </c>
      <c r="L100" s="5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 t="s">
        <v>103</v>
      </c>
      <c r="G101" s="3"/>
      <c r="H101" s="9" t="n">
        <v>438.95</v>
      </c>
      <c r="I101" s="9" t="n">
        <v>1500</v>
      </c>
      <c r="J101" s="9" t="n">
        <f aca="false">ROUND((H101-I101),5)</f>
        <v>-1061.05</v>
      </c>
      <c r="K101" s="10" t="n">
        <f aca="false">ROUND(IF(I101=0,IF(H101=0,0,1),H101/I101),5)</f>
        <v>0.29263</v>
      </c>
      <c r="L101" s="5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 t="s">
        <v>104</v>
      </c>
      <c r="G102" s="3"/>
      <c r="H102" s="9" t="n">
        <v>0</v>
      </c>
      <c r="I102" s="9" t="n">
        <v>3000</v>
      </c>
      <c r="J102" s="9" t="n">
        <f aca="false">ROUND((H102-I102),5)</f>
        <v>-3000</v>
      </c>
      <c r="K102" s="10" t="n">
        <f aca="false">ROUND(IF(I102=0,IF(H102=0,0,1),H102/I102),5)</f>
        <v>0</v>
      </c>
      <c r="L102" s="5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 t="s">
        <v>105</v>
      </c>
      <c r="G103" s="3"/>
      <c r="H103" s="9" t="n">
        <v>300</v>
      </c>
      <c r="I103" s="9" t="n">
        <v>1200</v>
      </c>
      <c r="J103" s="9" t="n">
        <f aca="false">ROUND((H103-I103),5)</f>
        <v>-900</v>
      </c>
      <c r="K103" s="10" t="n">
        <f aca="false">ROUND(IF(I103=0,IF(H103=0,0,1),H103/I103),5)</f>
        <v>0.25</v>
      </c>
      <c r="L103" s="5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 t="s">
        <v>106</v>
      </c>
      <c r="G104" s="3"/>
      <c r="H104" s="9" t="n">
        <v>0</v>
      </c>
      <c r="I104" s="9" t="n">
        <v>0</v>
      </c>
      <c r="J104" s="9" t="n">
        <f aca="false">ROUND((H104-I104),5)</f>
        <v>0</v>
      </c>
      <c r="K104" s="10" t="n">
        <f aca="false">ROUND(IF(I104=0,IF(H104=0,0,1),H104/I104),5)</f>
        <v>0</v>
      </c>
      <c r="L104" s="5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 t="s">
        <v>107</v>
      </c>
      <c r="G105" s="3"/>
      <c r="H105" s="9" t="n">
        <v>11178.74</v>
      </c>
      <c r="I105" s="9" t="n">
        <v>11178.74</v>
      </c>
      <c r="J105" s="9" t="n">
        <f aca="false">ROUND((H105-I105),5)</f>
        <v>0</v>
      </c>
      <c r="K105" s="10" t="n">
        <f aca="false">ROUND(IF(I105=0,IF(H105=0,0,1),H105/I105),5)</f>
        <v>1</v>
      </c>
      <c r="L105" s="5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 t="s">
        <v>108</v>
      </c>
      <c r="G106" s="3"/>
      <c r="H106" s="9" t="n">
        <v>0</v>
      </c>
      <c r="I106" s="9" t="n">
        <v>0</v>
      </c>
      <c r="J106" s="9" t="n">
        <f aca="false">ROUND((H106-I106),5)</f>
        <v>0</v>
      </c>
      <c r="K106" s="10" t="n">
        <f aca="false">ROUND(IF(I106=0,IF(H106=0,0,1),H106/I106),5)</f>
        <v>0</v>
      </c>
      <c r="L106" s="5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 t="s">
        <v>109</v>
      </c>
      <c r="G107" s="3"/>
      <c r="H107" s="9" t="n">
        <v>0</v>
      </c>
      <c r="I107" s="9" t="n">
        <v>0</v>
      </c>
      <c r="J107" s="9" t="n">
        <f aca="false">ROUND((H107-I107),5)</f>
        <v>0</v>
      </c>
      <c r="K107" s="10" t="n">
        <f aca="false">ROUND(IF(I107=0,IF(H107=0,0,1),H107/I107),5)</f>
        <v>0</v>
      </c>
      <c r="L107" s="5"/>
    </row>
    <row r="108" s="24" customFormat="true" ht="27" hidden="false" customHeight="true" outlineLevel="0" collapsed="false">
      <c r="A108" s="19"/>
      <c r="B108" s="19"/>
      <c r="C108" s="19"/>
      <c r="D108" s="19"/>
      <c r="E108" s="19"/>
      <c r="F108" s="25" t="s">
        <v>110</v>
      </c>
      <c r="G108" s="25"/>
      <c r="H108" s="26" t="n">
        <v>0</v>
      </c>
      <c r="I108" s="26" t="n">
        <v>1500</v>
      </c>
      <c r="J108" s="26" t="n">
        <f aca="false">ROUND((H108-I108),5)</f>
        <v>-1500</v>
      </c>
      <c r="K108" s="27" t="n">
        <f aca="false">ROUND(IF(I108=0,IF(H108=0,0,1),H108/I108),5)</f>
        <v>0</v>
      </c>
      <c r="L108" s="2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 t="s">
        <v>111</v>
      </c>
      <c r="G109" s="3"/>
      <c r="H109" s="11" t="n">
        <v>0</v>
      </c>
      <c r="I109" s="11" t="n">
        <v>0</v>
      </c>
      <c r="J109" s="11" t="n">
        <f aca="false">ROUND((H109-I109),5)</f>
        <v>0</v>
      </c>
      <c r="K109" s="12" t="n">
        <f aca="false">ROUND(IF(I109=0,IF(H109=0,0,1),H109/I109),5)</f>
        <v>0</v>
      </c>
      <c r="L109" s="5"/>
    </row>
    <row r="110" customFormat="false" ht="15" hidden="false" customHeight="false" outlineLevel="0" collapsed="false">
      <c r="A110" s="3"/>
      <c r="B110" s="3"/>
      <c r="C110" s="3"/>
      <c r="D110" s="3"/>
      <c r="E110" s="3" t="s">
        <v>112</v>
      </c>
      <c r="F110" s="3"/>
      <c r="G110" s="3"/>
      <c r="H110" s="9" t="n">
        <f aca="false">ROUND(SUM(H98:H109),5)</f>
        <v>16337.79</v>
      </c>
      <c r="I110" s="9" t="n">
        <f aca="false">ROUND(SUM(I98:I109),5)</f>
        <v>27428.74</v>
      </c>
      <c r="J110" s="9" t="n">
        <f aca="false">ROUND((H110-I110),5)</f>
        <v>-11090.95</v>
      </c>
      <c r="K110" s="10" t="n">
        <f aca="false">ROUND(IF(I110=0,IF(H110=0,0,1),H110/I110),5)</f>
        <v>0.59564</v>
      </c>
      <c r="L110" s="5"/>
    </row>
    <row r="111" customFormat="false" ht="15" hidden="false" customHeight="false" outlineLevel="0" collapsed="false">
      <c r="A111" s="3"/>
      <c r="B111" s="3"/>
      <c r="C111" s="3"/>
      <c r="D111" s="3"/>
      <c r="E111" s="3" t="s">
        <v>113</v>
      </c>
      <c r="F111" s="3"/>
      <c r="G111" s="3"/>
      <c r="H111" s="9"/>
      <c r="I111" s="9"/>
      <c r="J111" s="9"/>
      <c r="K111" s="10"/>
      <c r="L111" s="5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 t="s">
        <v>114</v>
      </c>
      <c r="G112" s="3"/>
      <c r="H112" s="13" t="n">
        <v>25516.21</v>
      </c>
      <c r="I112" s="13" t="n">
        <v>54060</v>
      </c>
      <c r="J112" s="13" t="n">
        <f aca="false">ROUND((H112-I112),5)</f>
        <v>-28543.79</v>
      </c>
      <c r="K112" s="14" t="n">
        <f aca="false">ROUND(IF(I112=0,IF(H112=0,0,1),H112/I112),5)</f>
        <v>0.472</v>
      </c>
      <c r="L112" s="5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 t="s">
        <v>115</v>
      </c>
      <c r="H113" s="11" t="n">
        <v>3221</v>
      </c>
      <c r="I113" s="11" t="n">
        <v>3250</v>
      </c>
      <c r="J113" s="11" t="n">
        <f aca="false">ROUND((H113-I113),5)</f>
        <v>-29</v>
      </c>
      <c r="K113" s="12" t="n">
        <f aca="false">ROUND(IF(I113=0,IF(H113=0,0,1),H113/I113),5)</f>
        <v>0.99108</v>
      </c>
      <c r="L113" s="5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 t="s">
        <v>116</v>
      </c>
      <c r="G114" s="3"/>
      <c r="H114" s="9" t="n">
        <f aca="false">ROUND(SUM(H112:H113),5)</f>
        <v>28737.21</v>
      </c>
      <c r="I114" s="9" t="n">
        <f aca="false">ROUND(SUM(I112:I113),5)</f>
        <v>57310</v>
      </c>
      <c r="J114" s="9" t="n">
        <f aca="false">ROUND((H114-I114),5)</f>
        <v>-28572.79</v>
      </c>
      <c r="K114" s="10" t="n">
        <f aca="false">ROUND(IF(I114=0,IF(H114=0,0,1),H114/I114),5)</f>
        <v>0.50143</v>
      </c>
      <c r="L114" s="5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 t="s">
        <v>117</v>
      </c>
      <c r="G115" s="3"/>
      <c r="H115" s="9"/>
      <c r="I115" s="9"/>
      <c r="J115" s="9"/>
      <c r="K115" s="10"/>
      <c r="L115" s="5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 t="s">
        <v>118</v>
      </c>
      <c r="H116" s="9" t="n">
        <v>0</v>
      </c>
      <c r="I116" s="9" t="n">
        <v>0</v>
      </c>
      <c r="J116" s="9" t="n">
        <f aca="false">ROUND((H116-I116),5)</f>
        <v>0</v>
      </c>
      <c r="K116" s="10" t="n">
        <f aca="false">ROUND(IF(I116=0,IF(H116=0,0,1),H116/I116),5)</f>
        <v>0</v>
      </c>
      <c r="L116" s="5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 t="s">
        <v>119</v>
      </c>
      <c r="H117" s="11" t="n">
        <v>0</v>
      </c>
      <c r="I117" s="11" t="n">
        <v>72000</v>
      </c>
      <c r="J117" s="11" t="n">
        <f aca="false">ROUND((H117-I117),5)</f>
        <v>-72000</v>
      </c>
      <c r="K117" s="12" t="n">
        <f aca="false">ROUND(IF(I117=0,IF(H117=0,0,1),H117/I117),5)</f>
        <v>0</v>
      </c>
      <c r="L117" s="5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 t="s">
        <v>120</v>
      </c>
      <c r="G118" s="3"/>
      <c r="H118" s="9" t="n">
        <f aca="false">ROUND(SUM(H115:H117),5)</f>
        <v>0</v>
      </c>
      <c r="I118" s="9" t="n">
        <f aca="false">ROUND(SUM(I115:I117),5)</f>
        <v>72000</v>
      </c>
      <c r="J118" s="9" t="n">
        <f aca="false">ROUND((H118-I118),5)</f>
        <v>-72000</v>
      </c>
      <c r="K118" s="10" t="n">
        <f aca="false">ROUND(IF(I118=0,IF(H118=0,0,1),H118/I118),5)</f>
        <v>0</v>
      </c>
      <c r="L118" s="5"/>
    </row>
    <row r="119" s="24" customFormat="true" ht="38.25" hidden="false" customHeight="true" outlineLevel="0" collapsed="false">
      <c r="A119" s="19"/>
      <c r="B119" s="19"/>
      <c r="C119" s="19"/>
      <c r="D119" s="19"/>
      <c r="E119" s="19"/>
      <c r="F119" s="28" t="s">
        <v>121</v>
      </c>
      <c r="G119" s="28"/>
      <c r="H119" s="29" t="n">
        <v>3405</v>
      </c>
      <c r="I119" s="29" t="n">
        <v>2000</v>
      </c>
      <c r="J119" s="30" t="n">
        <f aca="false">ROUND((H119-I119),5)</f>
        <v>1405</v>
      </c>
      <c r="K119" s="31" t="n">
        <f aca="false">ROUND(IF(I119=0,IF(H119=0,0,1),H119/I119),5)</f>
        <v>1.7025</v>
      </c>
      <c r="L119" s="32" t="s">
        <v>122</v>
      </c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 t="s">
        <v>123</v>
      </c>
      <c r="G120" s="3"/>
      <c r="H120" s="11" t="n">
        <v>0</v>
      </c>
      <c r="I120" s="11" t="n">
        <v>0</v>
      </c>
      <c r="J120" s="11" t="n">
        <f aca="false">ROUND((H120-I120),5)</f>
        <v>0</v>
      </c>
      <c r="K120" s="12" t="n">
        <f aca="false">ROUND(IF(I120=0,IF(H120=0,0,1),H120/I120),5)</f>
        <v>0</v>
      </c>
      <c r="L120" s="5"/>
    </row>
    <row r="121" customFormat="false" ht="15" hidden="false" customHeight="false" outlineLevel="0" collapsed="false">
      <c r="A121" s="3"/>
      <c r="B121" s="3"/>
      <c r="C121" s="3"/>
      <c r="D121" s="3"/>
      <c r="E121" s="3" t="s">
        <v>124</v>
      </c>
      <c r="F121" s="3"/>
      <c r="G121" s="3"/>
      <c r="H121" s="9" t="n">
        <f aca="false">ROUND(H111+H114+SUM(H118:H120),5)</f>
        <v>32142.21</v>
      </c>
      <c r="I121" s="9" t="n">
        <f aca="false">ROUND(I111+I114+SUM(I118:I120),5)</f>
        <v>131310</v>
      </c>
      <c r="J121" s="9" t="n">
        <f aca="false">ROUND((H121-I121),5)</f>
        <v>-99167.79</v>
      </c>
      <c r="K121" s="10" t="n">
        <f aca="false">ROUND(IF(I121=0,IF(H121=0,0,1),H121/I121),5)</f>
        <v>0.24478</v>
      </c>
      <c r="L121" s="5"/>
    </row>
    <row r="122" customFormat="false" ht="15" hidden="false" customHeight="false" outlineLevel="0" collapsed="false">
      <c r="A122" s="3"/>
      <c r="B122" s="3"/>
      <c r="C122" s="3"/>
      <c r="D122" s="3"/>
      <c r="E122" s="3" t="s">
        <v>125</v>
      </c>
      <c r="F122" s="3"/>
      <c r="G122" s="3"/>
      <c r="H122" s="9"/>
      <c r="I122" s="9"/>
      <c r="J122" s="9"/>
      <c r="K122" s="10"/>
      <c r="L122" s="5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 t="s">
        <v>126</v>
      </c>
      <c r="G123" s="3"/>
      <c r="H123" s="9" t="n">
        <v>0</v>
      </c>
      <c r="I123" s="9" t="n">
        <v>750</v>
      </c>
      <c r="J123" s="9" t="n">
        <f aca="false">ROUND((H123-I123),5)</f>
        <v>-750</v>
      </c>
      <c r="K123" s="10" t="n">
        <f aca="false">ROUND(IF(I123=0,IF(H123=0,0,1),H123/I123),5)</f>
        <v>0</v>
      </c>
      <c r="L123" s="5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 t="s">
        <v>127</v>
      </c>
      <c r="G124" s="3"/>
      <c r="H124" s="9" t="n">
        <v>0</v>
      </c>
      <c r="I124" s="9" t="n">
        <v>0</v>
      </c>
      <c r="J124" s="9" t="n">
        <f aca="false">ROUND((H124-I124),5)</f>
        <v>0</v>
      </c>
      <c r="K124" s="10" t="n">
        <f aca="false">ROUND(IF(I124=0,IF(H124=0,0,1),H124/I124),5)</f>
        <v>0</v>
      </c>
      <c r="L124" s="5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 t="s">
        <v>128</v>
      </c>
      <c r="G125" s="3"/>
      <c r="H125" s="9" t="n">
        <v>1000</v>
      </c>
      <c r="I125" s="9" t="n">
        <v>1000</v>
      </c>
      <c r="J125" s="9" t="n">
        <f aca="false">ROUND((H125-I125),5)</f>
        <v>0</v>
      </c>
      <c r="K125" s="10" t="n">
        <f aca="false">ROUND(IF(I125=0,IF(H125=0,0,1),H125/I125),5)</f>
        <v>1</v>
      </c>
      <c r="L125" s="5"/>
    </row>
    <row r="126" s="39" customFormat="true" ht="161.25" hidden="false" customHeight="true" outlineLevel="0" collapsed="false">
      <c r="A126" s="33"/>
      <c r="B126" s="33"/>
      <c r="C126" s="33"/>
      <c r="D126" s="33"/>
      <c r="E126" s="33"/>
      <c r="F126" s="34" t="s">
        <v>129</v>
      </c>
      <c r="G126" s="34"/>
      <c r="H126" s="35" t="n">
        <v>2015.92</v>
      </c>
      <c r="I126" s="35" t="n">
        <v>1000</v>
      </c>
      <c r="J126" s="36" t="n">
        <f aca="false">ROUND((H126-I126),5)</f>
        <v>1015.92</v>
      </c>
      <c r="K126" s="37" t="n">
        <f aca="false">ROUND(IF(I126=0,IF(H126=0,0,1),H126/I126),5)</f>
        <v>2.01592</v>
      </c>
      <c r="L126" s="38" t="s">
        <v>130</v>
      </c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 t="s">
        <v>131</v>
      </c>
      <c r="G127" s="3"/>
      <c r="H127" s="9" t="n">
        <v>189.69</v>
      </c>
      <c r="I127" s="9" t="n">
        <v>250</v>
      </c>
      <c r="J127" s="9" t="n">
        <f aca="false">ROUND((H127-I127),5)</f>
        <v>-60.31</v>
      </c>
      <c r="K127" s="10" t="n">
        <f aca="false">ROUND(IF(I127=0,IF(H127=0,0,1),H127/I127),5)</f>
        <v>0.75876</v>
      </c>
      <c r="L127" s="5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 t="s">
        <v>132</v>
      </c>
      <c r="G128" s="3"/>
      <c r="H128" s="11" t="n">
        <v>0</v>
      </c>
      <c r="I128" s="11" t="n">
        <v>0</v>
      </c>
      <c r="J128" s="11" t="n">
        <f aca="false">ROUND((H128-I128),5)</f>
        <v>0</v>
      </c>
      <c r="K128" s="12" t="n">
        <f aca="false">ROUND(IF(I128=0,IF(H128=0,0,1),H128/I128),5)</f>
        <v>0</v>
      </c>
      <c r="L128" s="5"/>
    </row>
    <row r="129" customFormat="false" ht="15" hidden="false" customHeight="false" outlineLevel="0" collapsed="false">
      <c r="A129" s="3"/>
      <c r="B129" s="3"/>
      <c r="C129" s="3"/>
      <c r="D129" s="3"/>
      <c r="E129" s="3" t="s">
        <v>133</v>
      </c>
      <c r="F129" s="3"/>
      <c r="G129" s="3"/>
      <c r="H129" s="9" t="n">
        <f aca="false">ROUND(SUM(H122:H128),5)</f>
        <v>3205.61</v>
      </c>
      <c r="I129" s="9" t="n">
        <f aca="false">ROUND(SUM(I122:I128),5)</f>
        <v>3000</v>
      </c>
      <c r="J129" s="9" t="n">
        <f aca="false">ROUND((H129-I129),5)</f>
        <v>205.61</v>
      </c>
      <c r="K129" s="10" t="n">
        <f aca="false">ROUND(IF(I129=0,IF(H129=0,0,1),H129/I129),5)</f>
        <v>1.06854</v>
      </c>
      <c r="L129" s="5"/>
    </row>
    <row r="130" customFormat="false" ht="15" hidden="false" customHeight="false" outlineLevel="0" collapsed="false">
      <c r="A130" s="3"/>
      <c r="B130" s="3"/>
      <c r="C130" s="3"/>
      <c r="D130" s="3"/>
      <c r="E130" s="3" t="s">
        <v>134</v>
      </c>
      <c r="F130" s="3"/>
      <c r="G130" s="3"/>
      <c r="H130" s="9"/>
      <c r="I130" s="9"/>
      <c r="J130" s="9"/>
      <c r="K130" s="10"/>
      <c r="L130" s="5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 t="s">
        <v>135</v>
      </c>
      <c r="G131" s="3"/>
      <c r="H131" s="9" t="n">
        <v>0</v>
      </c>
      <c r="I131" s="9" t="n">
        <v>150</v>
      </c>
      <c r="J131" s="9" t="n">
        <f aca="false">ROUND((H131-I131),5)</f>
        <v>-150</v>
      </c>
      <c r="K131" s="10" t="n">
        <f aca="false">ROUND(IF(I131=0,IF(H131=0,0,1),H131/I131),5)</f>
        <v>0</v>
      </c>
      <c r="L131" s="5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 t="s">
        <v>136</v>
      </c>
      <c r="G132" s="3"/>
      <c r="H132" s="11" t="n">
        <v>0</v>
      </c>
      <c r="I132" s="11" t="n">
        <v>0</v>
      </c>
      <c r="J132" s="11" t="n">
        <f aca="false">ROUND((H132-I132),5)</f>
        <v>0</v>
      </c>
      <c r="K132" s="12" t="n">
        <f aca="false">ROUND(IF(I132=0,IF(H132=0,0,1),H132/I132),5)</f>
        <v>0</v>
      </c>
      <c r="L132" s="5"/>
    </row>
    <row r="133" customFormat="false" ht="15" hidden="false" customHeight="false" outlineLevel="0" collapsed="false">
      <c r="A133" s="3"/>
      <c r="B133" s="3"/>
      <c r="C133" s="3"/>
      <c r="D133" s="3"/>
      <c r="E133" s="3" t="s">
        <v>137</v>
      </c>
      <c r="F133" s="3"/>
      <c r="G133" s="3"/>
      <c r="H133" s="9" t="n">
        <f aca="false">ROUND(SUM(H130:H132),5)</f>
        <v>0</v>
      </c>
      <c r="I133" s="9" t="n">
        <f aca="false">ROUND(SUM(I130:I132),5)</f>
        <v>150</v>
      </c>
      <c r="J133" s="9" t="n">
        <f aca="false">ROUND((H133-I133),5)</f>
        <v>-150</v>
      </c>
      <c r="K133" s="10" t="n">
        <f aca="false">ROUND(IF(I133=0,IF(H133=0,0,1),H133/I133),5)</f>
        <v>0</v>
      </c>
      <c r="L133" s="5"/>
    </row>
    <row r="134" customFormat="false" ht="15" hidden="false" customHeight="false" outlineLevel="0" collapsed="false">
      <c r="A134" s="3"/>
      <c r="B134" s="3"/>
      <c r="C134" s="3"/>
      <c r="D134" s="3"/>
      <c r="E134" s="3" t="s">
        <v>138</v>
      </c>
      <c r="F134" s="3"/>
      <c r="G134" s="3"/>
      <c r="H134" s="9"/>
      <c r="I134" s="9"/>
      <c r="J134" s="9"/>
      <c r="K134" s="10"/>
      <c r="L134" s="5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 t="s">
        <v>139</v>
      </c>
      <c r="G135" s="3"/>
      <c r="H135" s="9" t="n">
        <v>386.35</v>
      </c>
      <c r="I135" s="9" t="n">
        <v>750</v>
      </c>
      <c r="J135" s="9" t="n">
        <f aca="false">ROUND((H135-I135),5)</f>
        <v>-363.65</v>
      </c>
      <c r="K135" s="10" t="n">
        <f aca="false">ROUND(IF(I135=0,IF(H135=0,0,1),H135/I135),5)</f>
        <v>0.51513</v>
      </c>
      <c r="L135" s="5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 t="s">
        <v>140</v>
      </c>
      <c r="G136" s="3"/>
      <c r="H136" s="11" t="n">
        <v>0</v>
      </c>
      <c r="I136" s="11" t="n">
        <v>0</v>
      </c>
      <c r="J136" s="11" t="n">
        <f aca="false">ROUND((H136-I136),5)</f>
        <v>0</v>
      </c>
      <c r="K136" s="12" t="n">
        <f aca="false">ROUND(IF(I136=0,IF(H136=0,0,1),H136/I136),5)</f>
        <v>0</v>
      </c>
      <c r="L136" s="5"/>
    </row>
    <row r="137" customFormat="false" ht="15" hidden="false" customHeight="false" outlineLevel="0" collapsed="false">
      <c r="A137" s="3"/>
      <c r="B137" s="3"/>
      <c r="C137" s="3"/>
      <c r="D137" s="3"/>
      <c r="E137" s="3" t="s">
        <v>141</v>
      </c>
      <c r="F137" s="3"/>
      <c r="G137" s="3"/>
      <c r="H137" s="9" t="n">
        <f aca="false">ROUND(SUM(H134:H136),5)</f>
        <v>386.35</v>
      </c>
      <c r="I137" s="9" t="n">
        <f aca="false">ROUND(SUM(I134:I136),5)</f>
        <v>750</v>
      </c>
      <c r="J137" s="9" t="n">
        <f aca="false">ROUND((H137-I137),5)</f>
        <v>-363.65</v>
      </c>
      <c r="K137" s="10" t="n">
        <f aca="false">ROUND(IF(I137=0,IF(H137=0,0,1),H137/I137),5)</f>
        <v>0.51513</v>
      </c>
      <c r="L137" s="5"/>
    </row>
    <row r="138" customFormat="false" ht="15" hidden="false" customHeight="false" outlineLevel="0" collapsed="false">
      <c r="A138" s="3"/>
      <c r="B138" s="3"/>
      <c r="C138" s="3"/>
      <c r="D138" s="3"/>
      <c r="E138" s="3" t="s">
        <v>142</v>
      </c>
      <c r="F138" s="3"/>
      <c r="G138" s="3"/>
      <c r="H138" s="9"/>
      <c r="I138" s="9"/>
      <c r="J138" s="9"/>
      <c r="K138" s="10"/>
      <c r="L138" s="5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 t="s">
        <v>143</v>
      </c>
      <c r="G139" s="3"/>
      <c r="H139" s="9" t="n">
        <v>0</v>
      </c>
      <c r="I139" s="9" t="n">
        <v>360</v>
      </c>
      <c r="J139" s="9" t="n">
        <f aca="false">ROUND((H139-I139),5)</f>
        <v>-360</v>
      </c>
      <c r="K139" s="10" t="n">
        <f aca="false">ROUND(IF(I139=0,IF(H139=0,0,1),H139/I139),5)</f>
        <v>0</v>
      </c>
      <c r="L139" s="5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 t="s">
        <v>144</v>
      </c>
      <c r="G140" s="3"/>
      <c r="H140" s="9" t="n">
        <v>0</v>
      </c>
      <c r="I140" s="9" t="n">
        <v>150</v>
      </c>
      <c r="J140" s="9" t="n">
        <f aca="false">ROUND((H140-I140),5)</f>
        <v>-150</v>
      </c>
      <c r="K140" s="10" t="n">
        <f aca="false">ROUND(IF(I140=0,IF(H140=0,0,1),H140/I140),5)</f>
        <v>0</v>
      </c>
      <c r="L140" s="5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 t="s">
        <v>145</v>
      </c>
      <c r="G141" s="3"/>
      <c r="H141" s="9" t="n">
        <v>0</v>
      </c>
      <c r="I141" s="9" t="n">
        <v>150</v>
      </c>
      <c r="J141" s="9" t="n">
        <f aca="false">ROUND((H141-I141),5)</f>
        <v>-150</v>
      </c>
      <c r="K141" s="10" t="n">
        <f aca="false">ROUND(IF(I141=0,IF(H141=0,0,1),H141/I141),5)</f>
        <v>0</v>
      </c>
      <c r="L141" s="5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 t="s">
        <v>146</v>
      </c>
      <c r="G142" s="3"/>
      <c r="H142" s="9" t="n">
        <v>0</v>
      </c>
      <c r="I142" s="9" t="n">
        <v>250</v>
      </c>
      <c r="J142" s="9" t="n">
        <f aca="false">ROUND((H142-I142),5)</f>
        <v>-250</v>
      </c>
      <c r="K142" s="10" t="n">
        <f aca="false">ROUND(IF(I142=0,IF(H142=0,0,1),H142/I142),5)</f>
        <v>0</v>
      </c>
      <c r="L142" s="5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 t="s">
        <v>147</v>
      </c>
      <c r="G143" s="3"/>
      <c r="H143" s="9" t="n">
        <v>0</v>
      </c>
      <c r="I143" s="9" t="n">
        <v>150</v>
      </c>
      <c r="J143" s="9" t="n">
        <f aca="false">ROUND((H143-I143),5)</f>
        <v>-150</v>
      </c>
      <c r="K143" s="10" t="n">
        <f aca="false">ROUND(IF(I143=0,IF(H143=0,0,1),H143/I143),5)</f>
        <v>0</v>
      </c>
      <c r="L143" s="5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 t="s">
        <v>148</v>
      </c>
      <c r="G144" s="3"/>
      <c r="H144" s="9" t="n">
        <v>0</v>
      </c>
      <c r="I144" s="9" t="n">
        <v>0</v>
      </c>
      <c r="J144" s="9" t="n">
        <f aca="false">ROUND((H144-I144),5)</f>
        <v>0</v>
      </c>
      <c r="K144" s="10" t="n">
        <f aca="false">ROUND(IF(I144=0,IF(H144=0,0,1),H144/I144),5)</f>
        <v>0</v>
      </c>
      <c r="L144" s="5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 t="s">
        <v>149</v>
      </c>
      <c r="G145" s="3"/>
      <c r="H145" s="13" t="n">
        <v>0</v>
      </c>
      <c r="I145" s="13" t="n">
        <v>0</v>
      </c>
      <c r="J145" s="13" t="n">
        <f aca="false">ROUND((H145-I145),5)</f>
        <v>0</v>
      </c>
      <c r="K145" s="14" t="n">
        <f aca="false">ROUND(IF(I145=0,IF(H145=0,0,1),H145/I145),5)</f>
        <v>0</v>
      </c>
      <c r="L145" s="5"/>
    </row>
    <row r="146" customFormat="false" ht="15.75" hidden="false" customHeight="false" outlineLevel="0" collapsed="false">
      <c r="A146" s="3"/>
      <c r="B146" s="3"/>
      <c r="C146" s="3"/>
      <c r="D146" s="3"/>
      <c r="E146" s="3" t="s">
        <v>150</v>
      </c>
      <c r="F146" s="3"/>
      <c r="G146" s="3"/>
      <c r="H146" s="15" t="n">
        <f aca="false">ROUND(SUM(H138:H145),5)</f>
        <v>0</v>
      </c>
      <c r="I146" s="15" t="n">
        <f aca="false">ROUND(SUM(I138:I145),5)</f>
        <v>1060</v>
      </c>
      <c r="J146" s="15" t="n">
        <f aca="false">ROUND((H146-I146),5)</f>
        <v>-1060</v>
      </c>
      <c r="K146" s="16" t="n">
        <f aca="false">ROUND(IF(I146=0,IF(H146=0,0,1),H146/I146),5)</f>
        <v>0</v>
      </c>
      <c r="L146" s="5"/>
    </row>
    <row r="147" customFormat="false" ht="15.75" hidden="false" customHeight="false" outlineLevel="0" collapsed="false">
      <c r="A147" s="3"/>
      <c r="B147" s="3"/>
      <c r="C147" s="3"/>
      <c r="D147" s="3" t="s">
        <v>151</v>
      </c>
      <c r="E147" s="3"/>
      <c r="F147" s="3"/>
      <c r="G147" s="3"/>
      <c r="H147" s="15" t="n">
        <f aca="false">ROUND(H43+H62+H69+H76+H83+H97+H110+H121+H129+H133+H137+H146,5)</f>
        <v>225612.44</v>
      </c>
      <c r="I147" s="15" t="n">
        <f aca="false">ROUND(I43+I62+I69+I76+I83+I97+I110+I121+I129+I133+I137+I146,5)</f>
        <v>518518.26</v>
      </c>
      <c r="J147" s="15" t="n">
        <f aca="false">ROUND((H147-I147),5)</f>
        <v>-292905.82</v>
      </c>
      <c r="K147" s="16" t="n">
        <f aca="false">ROUND(IF(I147=0,IF(H147=0,0,1),H147/I147),5)</f>
        <v>0.43511</v>
      </c>
      <c r="L147" s="5"/>
    </row>
    <row r="148" customFormat="false" ht="15.75" hidden="false" customHeight="false" outlineLevel="0" collapsed="false">
      <c r="A148" s="3"/>
      <c r="B148" s="3" t="s">
        <v>152</v>
      </c>
      <c r="C148" s="3"/>
      <c r="D148" s="3"/>
      <c r="E148" s="3"/>
      <c r="F148" s="3"/>
      <c r="G148" s="3"/>
      <c r="H148" s="15" t="n">
        <f aca="false">ROUND(H3+H42-H147,5)</f>
        <v>95958.68</v>
      </c>
      <c r="I148" s="15" t="n">
        <f aca="false">ROUND(I3+I42-I147,5)</f>
        <v>41.74</v>
      </c>
      <c r="J148" s="15" t="n">
        <f aca="false">ROUND((H148-I148),5)</f>
        <v>95916.94</v>
      </c>
      <c r="K148" s="16" t="n">
        <f aca="false">ROUND(IF(I148=0,IF(H148=0,0,1),H148/I148),5)</f>
        <v>2298.96215</v>
      </c>
      <c r="L148" s="5"/>
    </row>
    <row r="149" s="44" customFormat="true" ht="13.5" hidden="false" customHeight="false" outlineLevel="0" collapsed="false">
      <c r="A149" s="40" t="s">
        <v>153</v>
      </c>
      <c r="B149" s="40"/>
      <c r="C149" s="40"/>
      <c r="D149" s="40"/>
      <c r="E149" s="40"/>
      <c r="F149" s="40"/>
      <c r="G149" s="40"/>
      <c r="H149" s="41" t="n">
        <f aca="false">H148</f>
        <v>95958.68</v>
      </c>
      <c r="I149" s="41" t="n">
        <f aca="false">I148</f>
        <v>41.74</v>
      </c>
      <c r="J149" s="41" t="n">
        <f aca="false">ROUND((H149-I149),5)</f>
        <v>95916.94</v>
      </c>
      <c r="K149" s="42" t="n">
        <f aca="false">ROUND(IF(I149=0,IF(H149=0,0,1),H149/I149),5)</f>
        <v>2298.96215</v>
      </c>
      <c r="L149" s="43"/>
    </row>
    <row r="150" customFormat="false" ht="15.75" hidden="false" customHeight="false" outlineLevel="0" collapsed="false"/>
  </sheetData>
  <mergeCells count="4">
    <mergeCell ref="F49:G49"/>
    <mergeCell ref="F108:G108"/>
    <mergeCell ref="F119:G119"/>
    <mergeCell ref="F126:G126"/>
  </mergeCells>
  <printOptions headings="false" gridLines="false" gridLinesSet="true" horizontalCentered="true" verticalCentered="false"/>
  <pageMargins left="0" right="0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6/01/17
 Cash Basis&amp;C&amp;"Arial,Bold"&amp;12 APA California
&amp;14 Profit &amp;&amp; Loss Budget vs. Actual
&amp;10 January 1 through June 1, 2017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9" activeCellId="0" sqref="I9:I1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0.28"/>
    <col collapsed="false" customWidth="true" hidden="false" outlineLevel="0" max="6" min="6" style="2" width="10.99"/>
  </cols>
  <sheetData>
    <row r="1" s="47" customFormat="true" ht="16.5" hidden="false" customHeight="false" outlineLevel="0" collapsed="false">
      <c r="A1" s="45"/>
      <c r="B1" s="45"/>
      <c r="C1" s="45"/>
      <c r="D1" s="45"/>
      <c r="E1" s="45"/>
      <c r="F1" s="46" t="s">
        <v>154</v>
      </c>
    </row>
    <row r="2" customFormat="false" ht="15.75" hidden="false" customHeight="false" outlineLevel="0" collapsed="false">
      <c r="A2" s="1" t="s">
        <v>155</v>
      </c>
      <c r="F2" s="48"/>
    </row>
    <row r="3" customFormat="false" ht="15" hidden="false" customHeight="false" outlineLevel="0" collapsed="false">
      <c r="B3" s="1" t="s">
        <v>156</v>
      </c>
      <c r="F3" s="48"/>
    </row>
    <row r="4" customFormat="false" ht="15" hidden="false" customHeight="false" outlineLevel="0" collapsed="false">
      <c r="C4" s="1" t="s">
        <v>157</v>
      </c>
      <c r="F4" s="48"/>
    </row>
    <row r="5" customFormat="false" ht="15" hidden="false" customHeight="false" outlineLevel="0" collapsed="false">
      <c r="D5" s="1" t="s">
        <v>158</v>
      </c>
      <c r="F5" s="48" t="n">
        <v>82044.91</v>
      </c>
    </row>
    <row r="6" customFormat="false" ht="15" hidden="false" customHeight="false" outlineLevel="0" collapsed="false">
      <c r="D6" s="1" t="s">
        <v>159</v>
      </c>
      <c r="F6" s="48" t="n">
        <v>253799.97</v>
      </c>
    </row>
    <row r="7" customFormat="false" ht="15.75" hidden="false" customHeight="false" outlineLevel="0" collapsed="false">
      <c r="D7" s="1" t="s">
        <v>160</v>
      </c>
      <c r="F7" s="49" t="n">
        <v>-280.96</v>
      </c>
    </row>
    <row r="8" customFormat="false" ht="15" hidden="false" customHeight="false" outlineLevel="0" collapsed="false">
      <c r="C8" s="1" t="s">
        <v>161</v>
      </c>
      <c r="F8" s="48" t="n">
        <f aca="false">ROUND(SUM(F4:F7),5)</f>
        <v>335563.92</v>
      </c>
    </row>
    <row r="9" customFormat="false" ht="15" hidden="false" customHeight="false" outlineLevel="0" collapsed="false">
      <c r="C9" s="1" t="s">
        <v>162</v>
      </c>
      <c r="F9" s="48"/>
    </row>
    <row r="10" customFormat="false" ht="15.75" hidden="false" customHeight="false" outlineLevel="0" collapsed="false">
      <c r="D10" s="1" t="s">
        <v>163</v>
      </c>
      <c r="F10" s="50" t="n">
        <v>-666.68</v>
      </c>
    </row>
    <row r="11" customFormat="false" ht="15.75" hidden="false" customHeight="false" outlineLevel="0" collapsed="false">
      <c r="C11" s="1" t="s">
        <v>164</v>
      </c>
      <c r="F11" s="51" t="n">
        <f aca="false">ROUND(SUM(F9:F10),5)</f>
        <v>-666.68</v>
      </c>
    </row>
    <row r="12" customFormat="false" ht="15.75" hidden="false" customHeight="false" outlineLevel="0" collapsed="false">
      <c r="B12" s="1" t="s">
        <v>165</v>
      </c>
      <c r="F12" s="51" t="n">
        <f aca="false">ROUND(F3+F8+F11,5)</f>
        <v>334897.24</v>
      </c>
    </row>
    <row r="13" s="44" customFormat="true" ht="13.5" hidden="false" customHeight="false" outlineLevel="0" collapsed="false">
      <c r="A13" s="52" t="s">
        <v>166</v>
      </c>
      <c r="B13" s="52"/>
      <c r="C13" s="52"/>
      <c r="D13" s="52"/>
      <c r="E13" s="52"/>
      <c r="F13" s="53" t="n">
        <f aca="false">ROUND(F2+F12,5)</f>
        <v>334897.24</v>
      </c>
    </row>
    <row r="14" customFormat="false" ht="15.75" hidden="false" customHeight="false" outlineLevel="0" collapsed="false">
      <c r="A14" s="1" t="s">
        <v>167</v>
      </c>
      <c r="F14" s="48"/>
    </row>
    <row r="15" customFormat="false" ht="15" hidden="false" customHeight="false" outlineLevel="0" collapsed="false">
      <c r="B15" s="1" t="s">
        <v>168</v>
      </c>
      <c r="F15" s="48"/>
    </row>
    <row r="16" customFormat="false" ht="15" hidden="false" customHeight="false" outlineLevel="0" collapsed="false">
      <c r="C16" s="1" t="s">
        <v>169</v>
      </c>
      <c r="F16" s="48"/>
    </row>
    <row r="17" customFormat="false" ht="15" hidden="false" customHeight="false" outlineLevel="0" collapsed="false">
      <c r="D17" s="1" t="s">
        <v>170</v>
      </c>
      <c r="F17" s="48"/>
    </row>
    <row r="18" customFormat="false" ht="15.75" hidden="false" customHeight="false" outlineLevel="0" collapsed="false">
      <c r="E18" s="1" t="s">
        <v>171</v>
      </c>
      <c r="F18" s="49" t="n">
        <v>-181.21</v>
      </c>
    </row>
    <row r="19" customFormat="false" ht="15" hidden="false" customHeight="false" outlineLevel="0" collapsed="false">
      <c r="D19" s="1" t="s">
        <v>172</v>
      </c>
      <c r="F19" s="48" t="n">
        <f aca="false">ROUND(SUM(F17:F18),5)</f>
        <v>-181.21</v>
      </c>
    </row>
    <row r="20" customFormat="false" ht="15" hidden="false" customHeight="false" outlineLevel="0" collapsed="false">
      <c r="D20" s="1" t="s">
        <v>173</v>
      </c>
      <c r="F20" s="48"/>
    </row>
    <row r="21" customFormat="false" ht="15" hidden="false" customHeight="false" outlineLevel="0" collapsed="false">
      <c r="E21" s="1" t="s">
        <v>174</v>
      </c>
      <c r="F21" s="48" t="n">
        <v>-17000</v>
      </c>
    </row>
    <row r="22" customFormat="false" ht="15" hidden="false" customHeight="false" outlineLevel="0" collapsed="false">
      <c r="E22" s="1" t="s">
        <v>175</v>
      </c>
      <c r="F22" s="48" t="n">
        <v>-17000</v>
      </c>
    </row>
    <row r="23" customFormat="false" ht="15.75" hidden="false" customHeight="false" outlineLevel="0" collapsed="false">
      <c r="E23" s="1" t="s">
        <v>176</v>
      </c>
      <c r="F23" s="50" t="n">
        <v>-2000</v>
      </c>
    </row>
    <row r="24" customFormat="false" ht="15.75" hidden="false" customHeight="false" outlineLevel="0" collapsed="false">
      <c r="D24" s="1" t="s">
        <v>177</v>
      </c>
      <c r="F24" s="51" t="n">
        <f aca="false">ROUND(SUM(F20:F23),5)</f>
        <v>-36000</v>
      </c>
    </row>
    <row r="25" customFormat="false" ht="15.75" hidden="false" customHeight="false" outlineLevel="0" collapsed="false">
      <c r="C25" s="1" t="s">
        <v>178</v>
      </c>
      <c r="F25" s="54" t="n">
        <f aca="false">ROUND(F16+F19+F24,5)</f>
        <v>-36181.21</v>
      </c>
    </row>
    <row r="26" customFormat="false" ht="15" hidden="false" customHeight="false" outlineLevel="0" collapsed="false">
      <c r="B26" s="1" t="s">
        <v>179</v>
      </c>
      <c r="F26" s="48" t="n">
        <f aca="false">ROUND(F15+F25,5)</f>
        <v>-36181.21</v>
      </c>
    </row>
    <row r="27" customFormat="false" ht="15" hidden="false" customHeight="false" outlineLevel="0" collapsed="false">
      <c r="B27" s="1" t="s">
        <v>180</v>
      </c>
      <c r="F27" s="48"/>
    </row>
    <row r="28" customFormat="false" ht="15" hidden="false" customHeight="false" outlineLevel="0" collapsed="false">
      <c r="C28" s="1" t="s">
        <v>181</v>
      </c>
      <c r="F28" s="48" t="n">
        <v>268175.96</v>
      </c>
    </row>
    <row r="29" customFormat="false" ht="15.75" hidden="false" customHeight="false" outlineLevel="0" collapsed="false">
      <c r="C29" s="1" t="s">
        <v>153</v>
      </c>
      <c r="F29" s="50" t="n">
        <v>102902.49</v>
      </c>
    </row>
    <row r="30" customFormat="false" ht="15.75" hidden="false" customHeight="false" outlineLevel="0" collapsed="false">
      <c r="B30" s="1" t="s">
        <v>182</v>
      </c>
      <c r="F30" s="51" t="n">
        <f aca="false">ROUND(SUM(F27:F29),5)</f>
        <v>371078.45</v>
      </c>
    </row>
    <row r="31" s="44" customFormat="true" ht="13.5" hidden="false" customHeight="false" outlineLevel="0" collapsed="false">
      <c r="A31" s="52" t="s">
        <v>183</v>
      </c>
      <c r="B31" s="52"/>
      <c r="C31" s="52"/>
      <c r="D31" s="52"/>
      <c r="E31" s="52"/>
      <c r="F31" s="53" t="n">
        <f aca="false">ROUND(F14+F26+F30,5)</f>
        <v>334897.24</v>
      </c>
    </row>
    <row r="32" customFormat="false" ht="15.75" hidden="false" customHeight="false" outlineLevel="0" collapsed="false"/>
  </sheetData>
  <printOptions headings="false" gridLines="false" gridLinesSet="true" horizontalCentered="true" verticalCentered="false"/>
  <pageMargins left="0.7" right="0.7" top="1.2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6/01/17
 Cash Basis&amp;C&amp;"Arial,Bold"&amp;12 APA California
&amp;14 Balance Sheet
&amp;10 As of June 1, 2017</oddHeader>
    <oddFooter>&amp;R&amp;"Arial,Bold"&amp;8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0.85"/>
    <col collapsed="false" customWidth="true" hidden="false" outlineLevel="0" max="2" min="2" style="55" width="0.7"/>
    <col collapsed="false" customWidth="true" hidden="false" outlineLevel="0" max="3" min="3" style="55" width="0.56"/>
    <col collapsed="false" customWidth="true" hidden="false" outlineLevel="0" max="5" min="4" style="55" width="1.28"/>
    <col collapsed="false" customWidth="true" hidden="false" outlineLevel="0" max="6" min="6" style="55" width="29.13"/>
    <col collapsed="false" customWidth="true" hidden="false" outlineLevel="0" max="7" min="7" style="2" width="13.28"/>
    <col collapsed="false" customWidth="true" hidden="false" outlineLevel="0" max="8" min="8" style="2" width="7.85"/>
    <col collapsed="false" customWidth="true" hidden="false" outlineLevel="0" max="9" min="9" style="2" width="11.99"/>
    <col collapsed="false" customWidth="true" hidden="false" outlineLevel="0" max="10" min="10" style="2" width="10.28"/>
  </cols>
  <sheetData>
    <row r="1" customFormat="false" ht="15.75" hidden="false" customHeight="false" outlineLevel="0" collapsed="false">
      <c r="G1" s="56"/>
      <c r="H1" s="56"/>
      <c r="I1" s="56"/>
      <c r="J1" s="56"/>
    </row>
    <row r="2" s="47" customFormat="true" ht="16.5" hidden="false" customHeight="false" outlineLevel="0" collapsed="false">
      <c r="A2" s="57"/>
      <c r="B2" s="57"/>
      <c r="C2" s="57"/>
      <c r="D2" s="57"/>
      <c r="E2" s="57"/>
      <c r="F2" s="57"/>
      <c r="G2" s="58" t="s">
        <v>0</v>
      </c>
      <c r="H2" s="58" t="s">
        <v>1</v>
      </c>
      <c r="I2" s="58" t="s">
        <v>2</v>
      </c>
      <c r="J2" s="58" t="s">
        <v>184</v>
      </c>
    </row>
    <row r="3" customFormat="false" ht="15.75" hidden="false" customHeight="false" outlineLevel="0" collapsed="false">
      <c r="B3" s="55" t="s">
        <v>5</v>
      </c>
      <c r="G3" s="59"/>
      <c r="H3" s="59"/>
      <c r="I3" s="59"/>
      <c r="J3" s="60"/>
    </row>
    <row r="4" customFormat="false" ht="15" hidden="false" customHeight="false" outlineLevel="0" collapsed="false">
      <c r="C4" s="55" t="s">
        <v>6</v>
      </c>
      <c r="G4" s="59"/>
      <c r="H4" s="59"/>
      <c r="I4" s="59"/>
      <c r="J4" s="60"/>
    </row>
    <row r="5" customFormat="false" ht="15.75" hidden="false" customHeight="false" outlineLevel="0" collapsed="false">
      <c r="D5" s="55" t="s">
        <v>185</v>
      </c>
      <c r="G5" s="61" t="n">
        <v>46200</v>
      </c>
      <c r="H5" s="61" t="n">
        <v>70000</v>
      </c>
      <c r="I5" s="61" t="n">
        <f aca="false">ROUND((G5-H5),5)</f>
        <v>-23800</v>
      </c>
      <c r="J5" s="62" t="n">
        <f aca="false">ROUND(IF(H5=0,IF(G5=0,0,1),G5/H5),5)</f>
        <v>0.66</v>
      </c>
    </row>
    <row r="6" customFormat="false" ht="15" hidden="false" customHeight="false" outlineLevel="0" collapsed="false">
      <c r="C6" s="55" t="s">
        <v>43</v>
      </c>
      <c r="G6" s="59" t="n">
        <f aca="false">ROUND(SUM(G4:G5),5)</f>
        <v>46200</v>
      </c>
      <c r="H6" s="59" t="n">
        <f aca="false">ROUND(SUM(H4:H5),5)</f>
        <v>70000</v>
      </c>
      <c r="I6" s="59" t="n">
        <f aca="false">ROUND((G6-H6),5)</f>
        <v>-23800</v>
      </c>
      <c r="J6" s="60" t="n">
        <f aca="false">ROUND(IF(H6=0,IF(G6=0,0,1),G6/H6),5)</f>
        <v>0.66</v>
      </c>
    </row>
    <row r="7" customFormat="false" ht="15" hidden="false" customHeight="false" outlineLevel="0" collapsed="false">
      <c r="C7" s="55" t="s">
        <v>45</v>
      </c>
      <c r="G7" s="59"/>
      <c r="H7" s="59"/>
      <c r="I7" s="59"/>
      <c r="J7" s="60"/>
    </row>
    <row r="8" customFormat="false" ht="15" hidden="false" customHeight="false" outlineLevel="0" collapsed="false">
      <c r="D8" s="55" t="s">
        <v>186</v>
      </c>
      <c r="G8" s="59"/>
      <c r="H8" s="59"/>
      <c r="I8" s="59"/>
      <c r="J8" s="60"/>
    </row>
    <row r="9" customFormat="false" ht="15" hidden="false" customHeight="false" outlineLevel="0" collapsed="false">
      <c r="E9" s="55" t="s">
        <v>187</v>
      </c>
      <c r="G9" s="59" t="n">
        <v>1125</v>
      </c>
      <c r="H9" s="59" t="n">
        <v>12000</v>
      </c>
      <c r="I9" s="59" t="n">
        <f aca="false">ROUND((G9-H9),5)</f>
        <v>-10875</v>
      </c>
      <c r="J9" s="60" t="n">
        <f aca="false">ROUND(IF(H9=0,IF(G9=0,0,1),G9/H9),5)</f>
        <v>0.09375</v>
      </c>
    </row>
    <row r="10" customFormat="false" ht="15.75" hidden="false" customHeight="false" outlineLevel="0" collapsed="false">
      <c r="E10" s="55" t="s">
        <v>188</v>
      </c>
      <c r="G10" s="61" t="n">
        <v>0</v>
      </c>
      <c r="H10" s="61" t="n">
        <v>18000</v>
      </c>
      <c r="I10" s="61" t="n">
        <f aca="false">ROUND((G10-H10),5)</f>
        <v>-18000</v>
      </c>
      <c r="J10" s="62" t="n">
        <f aca="false">ROUND(IF(H10=0,IF(G10=0,0,1),G10/H10),5)</f>
        <v>0</v>
      </c>
    </row>
    <row r="11" customFormat="false" ht="15" hidden="false" customHeight="false" outlineLevel="0" collapsed="false">
      <c r="D11" s="55" t="s">
        <v>189</v>
      </c>
      <c r="G11" s="59" t="n">
        <f aca="false">ROUND(SUM(G8:G10),5)</f>
        <v>1125</v>
      </c>
      <c r="H11" s="59" t="n">
        <f aca="false">ROUND(SUM(H8:H10),5)</f>
        <v>30000</v>
      </c>
      <c r="I11" s="59" t="n">
        <f aca="false">ROUND((G11-H11),5)</f>
        <v>-28875</v>
      </c>
      <c r="J11" s="60" t="n">
        <f aca="false">ROUND(IF(H11=0,IF(G11=0,0,1),G11/H11),5)</f>
        <v>0.0375</v>
      </c>
    </row>
    <row r="12" customFormat="false" ht="15" hidden="false" customHeight="false" outlineLevel="0" collapsed="false">
      <c r="D12" s="55" t="s">
        <v>190</v>
      </c>
      <c r="G12" s="59"/>
      <c r="H12" s="59"/>
      <c r="I12" s="59"/>
      <c r="J12" s="60"/>
    </row>
    <row r="13" customFormat="false" ht="15" hidden="false" customHeight="false" outlineLevel="0" collapsed="false">
      <c r="E13" s="55" t="s">
        <v>191</v>
      </c>
      <c r="G13" s="59" t="n">
        <v>0</v>
      </c>
      <c r="H13" s="59" t="n">
        <v>78</v>
      </c>
      <c r="I13" s="59" t="n">
        <f aca="false">ROUND((G13-H13),5)</f>
        <v>-78</v>
      </c>
      <c r="J13" s="60" t="n">
        <f aca="false">ROUND(IF(H13=0,IF(G13=0,0,1),G13/H13),5)</f>
        <v>0</v>
      </c>
    </row>
    <row r="14" customFormat="false" ht="15" hidden="false" customHeight="false" outlineLevel="0" collapsed="false">
      <c r="E14" s="55" t="s">
        <v>192</v>
      </c>
      <c r="G14" s="59" t="n">
        <v>0</v>
      </c>
      <c r="H14" s="59" t="n">
        <v>1000</v>
      </c>
      <c r="I14" s="59" t="n">
        <f aca="false">ROUND((G14-H14),5)</f>
        <v>-1000</v>
      </c>
      <c r="J14" s="60" t="n">
        <f aca="false">ROUND(IF(H14=0,IF(G14=0,0,1),G14/H14),5)</f>
        <v>0</v>
      </c>
    </row>
    <row r="15" customFormat="false" ht="15" hidden="false" customHeight="false" outlineLevel="0" collapsed="false">
      <c r="E15" s="55" t="s">
        <v>193</v>
      </c>
      <c r="G15" s="59" t="n">
        <v>0</v>
      </c>
      <c r="H15" s="59" t="n">
        <v>162</v>
      </c>
      <c r="I15" s="59" t="n">
        <f aca="false">ROUND((G15-H15),5)</f>
        <v>-162</v>
      </c>
      <c r="J15" s="60" t="n">
        <f aca="false">ROUND(IF(H15=0,IF(G15=0,0,1),G15/H15),5)</f>
        <v>0</v>
      </c>
    </row>
    <row r="16" customFormat="false" ht="15" hidden="false" customHeight="false" outlineLevel="0" collapsed="false">
      <c r="E16" s="55" t="s">
        <v>194</v>
      </c>
      <c r="G16" s="59" t="n">
        <v>0</v>
      </c>
      <c r="H16" s="59" t="n">
        <v>300</v>
      </c>
      <c r="I16" s="59" t="n">
        <f aca="false">ROUND((G16-H16),5)</f>
        <v>-300</v>
      </c>
      <c r="J16" s="60" t="n">
        <f aca="false">ROUND(IF(H16=0,IF(G16=0,0,1),G16/H16),5)</f>
        <v>0</v>
      </c>
    </row>
    <row r="17" customFormat="false" ht="15" hidden="false" customHeight="false" outlineLevel="0" collapsed="false">
      <c r="E17" s="55" t="s">
        <v>195</v>
      </c>
      <c r="G17" s="59" t="n">
        <v>0</v>
      </c>
      <c r="H17" s="59" t="n">
        <v>100</v>
      </c>
      <c r="I17" s="59" t="n">
        <f aca="false">ROUND((G17-H17),5)</f>
        <v>-100</v>
      </c>
      <c r="J17" s="60" t="n">
        <f aca="false">ROUND(IF(H17=0,IF(G17=0,0,1),G17/H17),5)</f>
        <v>0</v>
      </c>
    </row>
    <row r="18" customFormat="false" ht="15.75" hidden="false" customHeight="false" outlineLevel="0" collapsed="false">
      <c r="E18" s="55" t="s">
        <v>196</v>
      </c>
      <c r="G18" s="61" t="n">
        <v>0</v>
      </c>
      <c r="H18" s="61" t="n">
        <v>100</v>
      </c>
      <c r="I18" s="61" t="n">
        <f aca="false">ROUND((G18-H18),5)</f>
        <v>-100</v>
      </c>
      <c r="J18" s="62" t="n">
        <f aca="false">ROUND(IF(H18=0,IF(G18=0,0,1),G18/H18),5)</f>
        <v>0</v>
      </c>
    </row>
    <row r="19" customFormat="false" ht="15" hidden="false" customHeight="false" outlineLevel="0" collapsed="false">
      <c r="D19" s="55" t="s">
        <v>197</v>
      </c>
      <c r="G19" s="59" t="n">
        <f aca="false">ROUND(SUM(G12:G18),5)</f>
        <v>0</v>
      </c>
      <c r="H19" s="59" t="n">
        <f aca="false">ROUND(SUM(H12:H18),5)</f>
        <v>1740</v>
      </c>
      <c r="I19" s="59" t="n">
        <f aca="false">ROUND((G19-H19),5)</f>
        <v>-1740</v>
      </c>
      <c r="J19" s="60" t="n">
        <f aca="false">ROUND(IF(H19=0,IF(G19=0,0,1),G19/H19),5)</f>
        <v>0</v>
      </c>
    </row>
    <row r="20" customFormat="false" ht="15" hidden="false" customHeight="false" outlineLevel="0" collapsed="false">
      <c r="D20" s="55" t="s">
        <v>198</v>
      </c>
      <c r="G20" s="59"/>
      <c r="H20" s="59"/>
      <c r="I20" s="59"/>
      <c r="J20" s="60"/>
    </row>
    <row r="21" customFormat="false" ht="15" hidden="false" customHeight="false" outlineLevel="0" collapsed="false">
      <c r="E21" s="55" t="s">
        <v>199</v>
      </c>
      <c r="G21" s="59"/>
      <c r="H21" s="59"/>
      <c r="I21" s="59"/>
      <c r="J21" s="60"/>
    </row>
    <row r="22" customFormat="false" ht="15" hidden="false" customHeight="false" outlineLevel="0" collapsed="false">
      <c r="F22" s="55" t="s">
        <v>200</v>
      </c>
      <c r="G22" s="59" t="n">
        <v>0</v>
      </c>
      <c r="H22" s="59" t="n">
        <v>2800</v>
      </c>
      <c r="I22" s="59" t="n">
        <f aca="false">ROUND((G22-H22),5)</f>
        <v>-2800</v>
      </c>
      <c r="J22" s="60" t="n">
        <f aca="false">ROUND(IF(H22=0,IF(G22=0,0,1),G22/H22),5)</f>
        <v>0</v>
      </c>
    </row>
    <row r="23" customFormat="false" ht="15" hidden="false" customHeight="false" outlineLevel="0" collapsed="false">
      <c r="F23" s="55" t="s">
        <v>201</v>
      </c>
      <c r="G23" s="59" t="n">
        <v>0</v>
      </c>
      <c r="H23" s="59" t="n">
        <v>6480</v>
      </c>
      <c r="I23" s="59" t="n">
        <f aca="false">ROUND((G23-H23),5)</f>
        <v>-6480</v>
      </c>
      <c r="J23" s="60" t="n">
        <f aca="false">ROUND(IF(H23=0,IF(G23=0,0,1),G23/H23),5)</f>
        <v>0</v>
      </c>
    </row>
    <row r="24" customFormat="false" ht="15" hidden="false" customHeight="false" outlineLevel="0" collapsed="false">
      <c r="F24" s="55" t="s">
        <v>202</v>
      </c>
      <c r="G24" s="59" t="n">
        <v>0</v>
      </c>
      <c r="H24" s="59" t="n">
        <v>1800</v>
      </c>
      <c r="I24" s="59" t="n">
        <f aca="false">ROUND((G24-H24),5)</f>
        <v>-1800</v>
      </c>
      <c r="J24" s="60" t="n">
        <f aca="false">ROUND(IF(H24=0,IF(G24=0,0,1),G24/H24),5)</f>
        <v>0</v>
      </c>
    </row>
    <row r="25" customFormat="false" ht="15" hidden="false" customHeight="false" outlineLevel="0" collapsed="false">
      <c r="F25" s="55" t="s">
        <v>203</v>
      </c>
      <c r="G25" s="59" t="n">
        <v>386.44</v>
      </c>
      <c r="H25" s="59" t="n">
        <v>0</v>
      </c>
      <c r="I25" s="59" t="n">
        <f aca="false">ROUND((G25-H25),5)</f>
        <v>386.44</v>
      </c>
      <c r="J25" s="60" t="n">
        <f aca="false">ROUND(IF(H25=0,IF(G25=0,0,1),G25/H25),5)</f>
        <v>1</v>
      </c>
    </row>
    <row r="26" customFormat="false" ht="15" hidden="false" customHeight="false" outlineLevel="0" collapsed="false">
      <c r="F26" s="55" t="s">
        <v>204</v>
      </c>
      <c r="G26" s="59" t="n">
        <v>0</v>
      </c>
      <c r="H26" s="59" t="n">
        <v>0</v>
      </c>
      <c r="I26" s="59" t="n">
        <f aca="false">ROUND((G26-H26),5)</f>
        <v>0</v>
      </c>
      <c r="J26" s="60" t="n">
        <f aca="false">ROUND(IF(H26=0,IF(G26=0,0,1),G26/H26),5)</f>
        <v>0</v>
      </c>
    </row>
    <row r="27" customFormat="false" ht="15.75" hidden="false" customHeight="false" outlineLevel="0" collapsed="false">
      <c r="F27" s="55" t="s">
        <v>205</v>
      </c>
      <c r="G27" s="61" t="n">
        <v>0</v>
      </c>
      <c r="H27" s="61" t="n">
        <v>0</v>
      </c>
      <c r="I27" s="61" t="n">
        <f aca="false">ROUND((G27-H27),5)</f>
        <v>0</v>
      </c>
      <c r="J27" s="62" t="n">
        <f aca="false">ROUND(IF(H27=0,IF(G27=0,0,1),G27/H27),5)</f>
        <v>0</v>
      </c>
    </row>
    <row r="28" customFormat="false" ht="15" hidden="false" customHeight="false" outlineLevel="0" collapsed="false">
      <c r="E28" s="55" t="s">
        <v>206</v>
      </c>
      <c r="G28" s="59" t="n">
        <f aca="false">ROUND(SUM(G21:G27),5)</f>
        <v>386.44</v>
      </c>
      <c r="H28" s="59" t="n">
        <f aca="false">ROUND(SUM(H21:H27),5)</f>
        <v>11080</v>
      </c>
      <c r="I28" s="59" t="n">
        <f aca="false">ROUND((G28-H28),5)</f>
        <v>-10693.56</v>
      </c>
      <c r="J28" s="60" t="n">
        <f aca="false">ROUND(IF(H28=0,IF(G28=0,0,1),G28/H28),5)</f>
        <v>0.03488</v>
      </c>
    </row>
    <row r="29" customFormat="false" ht="15" hidden="false" customHeight="false" outlineLevel="0" collapsed="false">
      <c r="E29" s="55" t="s">
        <v>207</v>
      </c>
      <c r="G29" s="59"/>
      <c r="H29" s="59"/>
      <c r="I29" s="59"/>
      <c r="J29" s="60"/>
    </row>
    <row r="30" customFormat="false" ht="15" hidden="false" customHeight="false" outlineLevel="0" collapsed="false">
      <c r="F30" s="55" t="s">
        <v>208</v>
      </c>
      <c r="G30" s="59" t="n">
        <v>682.54</v>
      </c>
      <c r="H30" s="59" t="n">
        <v>2100</v>
      </c>
      <c r="I30" s="59" t="n">
        <f aca="false">ROUND((G30-H30),5)</f>
        <v>-1417.46</v>
      </c>
      <c r="J30" s="60" t="n">
        <f aca="false">ROUND(IF(H30=0,IF(G30=0,0,1),G30/H30),5)</f>
        <v>0.32502</v>
      </c>
    </row>
    <row r="31" customFormat="false" ht="15" hidden="false" customHeight="false" outlineLevel="0" collapsed="false">
      <c r="F31" s="55" t="s">
        <v>209</v>
      </c>
      <c r="G31" s="59" t="n">
        <v>0</v>
      </c>
      <c r="H31" s="59" t="n">
        <v>450</v>
      </c>
      <c r="I31" s="59" t="n">
        <f aca="false">ROUND((G31-H31),5)</f>
        <v>-450</v>
      </c>
      <c r="J31" s="60" t="n">
        <f aca="false">ROUND(IF(H31=0,IF(G31=0,0,1),G31/H31),5)</f>
        <v>0</v>
      </c>
    </row>
    <row r="32" customFormat="false" ht="15" hidden="false" customHeight="false" outlineLevel="0" collapsed="false">
      <c r="F32" s="55" t="s">
        <v>210</v>
      </c>
      <c r="G32" s="59" t="n">
        <v>2531.25</v>
      </c>
      <c r="H32" s="59" t="n">
        <v>12240</v>
      </c>
      <c r="I32" s="59" t="n">
        <f aca="false">ROUND((G32-H32),5)</f>
        <v>-9708.75</v>
      </c>
      <c r="J32" s="60" t="n">
        <f aca="false">ROUND(IF(H32=0,IF(G32=0,0,1),G32/H32),5)</f>
        <v>0.2068</v>
      </c>
    </row>
    <row r="33" customFormat="false" ht="15" hidden="false" customHeight="false" outlineLevel="0" collapsed="false">
      <c r="F33" s="55" t="s">
        <v>211</v>
      </c>
      <c r="G33" s="59" t="n">
        <v>0</v>
      </c>
      <c r="H33" s="59" t="n">
        <v>3600</v>
      </c>
      <c r="I33" s="59" t="n">
        <f aca="false">ROUND((G33-H33),5)</f>
        <v>-3600</v>
      </c>
      <c r="J33" s="60" t="n">
        <f aca="false">ROUND(IF(H33=0,IF(G33=0,0,1),G33/H33),5)</f>
        <v>0</v>
      </c>
    </row>
    <row r="34" customFormat="false" ht="15.75" hidden="false" customHeight="false" outlineLevel="0" collapsed="false">
      <c r="F34" s="55" t="s">
        <v>212</v>
      </c>
      <c r="G34" s="61" t="n">
        <v>0</v>
      </c>
      <c r="H34" s="61" t="n">
        <v>0</v>
      </c>
      <c r="I34" s="61" t="n">
        <f aca="false">ROUND((G34-H34),5)</f>
        <v>0</v>
      </c>
      <c r="J34" s="62" t="n">
        <f aca="false">ROUND(IF(H34=0,IF(G34=0,0,1),G34/H34),5)</f>
        <v>0</v>
      </c>
    </row>
    <row r="35" customFormat="false" ht="15" hidden="false" customHeight="false" outlineLevel="0" collapsed="false">
      <c r="E35" s="55" t="s">
        <v>213</v>
      </c>
      <c r="G35" s="59" t="n">
        <f aca="false">ROUND(SUM(G29:G34),5)</f>
        <v>3213.79</v>
      </c>
      <c r="H35" s="59" t="n">
        <f aca="false">ROUND(SUM(H29:H34),5)</f>
        <v>18390</v>
      </c>
      <c r="I35" s="59" t="n">
        <f aca="false">ROUND((G35-H35),5)</f>
        <v>-15176.21</v>
      </c>
      <c r="J35" s="60" t="n">
        <f aca="false">ROUND(IF(H35=0,IF(G35=0,0,1),G35/H35),5)</f>
        <v>0.17476</v>
      </c>
    </row>
    <row r="36" customFormat="false" ht="15.75" hidden="false" customHeight="false" outlineLevel="0" collapsed="false">
      <c r="E36" s="55" t="s">
        <v>214</v>
      </c>
      <c r="G36" s="61" t="n">
        <v>0</v>
      </c>
      <c r="H36" s="61" t="n">
        <v>0</v>
      </c>
      <c r="I36" s="61" t="n">
        <f aca="false">ROUND((G36-H36),5)</f>
        <v>0</v>
      </c>
      <c r="J36" s="62" t="n">
        <f aca="false">ROUND(IF(H36=0,IF(G36=0,0,1),G36/H36),5)</f>
        <v>0</v>
      </c>
    </row>
    <row r="37" customFormat="false" ht="15" hidden="false" customHeight="false" outlineLevel="0" collapsed="false">
      <c r="D37" s="55" t="s">
        <v>215</v>
      </c>
      <c r="G37" s="59" t="n">
        <f aca="false">ROUND(G20+G28+SUM(G35:G36),5)</f>
        <v>3600.23</v>
      </c>
      <c r="H37" s="59" t="n">
        <f aca="false">ROUND(H20+H28+SUM(H35:H36),5)</f>
        <v>29470</v>
      </c>
      <c r="I37" s="59" t="n">
        <f aca="false">ROUND((G37-H37),5)</f>
        <v>-25869.77</v>
      </c>
      <c r="J37" s="60" t="n">
        <f aca="false">ROUND(IF(H37=0,IF(G37=0,0,1),G37/H37),5)</f>
        <v>0.12217</v>
      </c>
    </row>
    <row r="38" customFormat="false" ht="15" hidden="false" customHeight="false" outlineLevel="0" collapsed="false">
      <c r="D38" s="55" t="s">
        <v>216</v>
      </c>
      <c r="G38" s="59"/>
      <c r="H38" s="59"/>
      <c r="I38" s="59"/>
      <c r="J38" s="60"/>
    </row>
    <row r="39" customFormat="false" ht="15" hidden="false" customHeight="false" outlineLevel="0" collapsed="false">
      <c r="E39" s="55" t="s">
        <v>217</v>
      </c>
      <c r="G39" s="59" t="n">
        <v>1600</v>
      </c>
      <c r="H39" s="59" t="n">
        <v>2790</v>
      </c>
      <c r="I39" s="59" t="n">
        <f aca="false">ROUND((G39-H39),5)</f>
        <v>-1190</v>
      </c>
      <c r="J39" s="60" t="n">
        <f aca="false">ROUND(IF(H39=0,IF(G39=0,0,1),G39/H39),5)</f>
        <v>0.57348</v>
      </c>
    </row>
    <row r="40" customFormat="false" ht="15" hidden="false" customHeight="false" outlineLevel="0" collapsed="false">
      <c r="E40" s="55" t="s">
        <v>218</v>
      </c>
      <c r="G40" s="59" t="n">
        <v>0</v>
      </c>
      <c r="H40" s="59" t="n">
        <v>3000</v>
      </c>
      <c r="I40" s="59" t="n">
        <f aca="false">ROUND((G40-H40),5)</f>
        <v>-3000</v>
      </c>
      <c r="J40" s="60" t="n">
        <f aca="false">ROUND(IF(H40=0,IF(G40=0,0,1),G40/H40),5)</f>
        <v>0</v>
      </c>
    </row>
    <row r="41" customFormat="false" ht="15" hidden="false" customHeight="false" outlineLevel="0" collapsed="false">
      <c r="E41" s="55" t="s">
        <v>219</v>
      </c>
      <c r="G41" s="59" t="n">
        <v>0</v>
      </c>
      <c r="H41" s="59" t="n">
        <v>3000</v>
      </c>
      <c r="I41" s="59" t="n">
        <f aca="false">ROUND((G41-H41),5)</f>
        <v>-3000</v>
      </c>
      <c r="J41" s="60" t="n">
        <f aca="false">ROUND(IF(H41=0,IF(G41=0,0,1),G41/H41),5)</f>
        <v>0</v>
      </c>
    </row>
    <row r="42" customFormat="false" ht="15.75" hidden="false" customHeight="false" outlineLevel="0" collapsed="false">
      <c r="E42" s="55" t="s">
        <v>220</v>
      </c>
      <c r="G42" s="61" t="n">
        <v>1354.1</v>
      </c>
      <c r="H42" s="61" t="n">
        <v>0</v>
      </c>
      <c r="I42" s="61" t="n">
        <f aca="false">ROUND((G42-H42),5)</f>
        <v>1354.1</v>
      </c>
      <c r="J42" s="62" t="n">
        <f aca="false">ROUND(IF(H42=0,IF(G42=0,0,1),G42/H42),5)</f>
        <v>1</v>
      </c>
    </row>
    <row r="43" customFormat="false" ht="15" hidden="false" customHeight="false" outlineLevel="0" collapsed="false">
      <c r="D43" s="55" t="s">
        <v>221</v>
      </c>
      <c r="G43" s="59" t="n">
        <f aca="false">ROUND(SUM(G38:G42),5)</f>
        <v>2954.1</v>
      </c>
      <c r="H43" s="59" t="n">
        <f aca="false">ROUND(SUM(H38:H42),5)</f>
        <v>8790</v>
      </c>
      <c r="I43" s="59" t="n">
        <f aca="false">ROUND((G43-H43),5)</f>
        <v>-5835.9</v>
      </c>
      <c r="J43" s="60" t="n">
        <f aca="false">ROUND(IF(H43=0,IF(G43=0,0,1),G43/H43),5)</f>
        <v>0.33608</v>
      </c>
    </row>
    <row r="44" customFormat="false" ht="15" hidden="false" customHeight="false" outlineLevel="0" collapsed="false">
      <c r="D44" s="55" t="s">
        <v>222</v>
      </c>
      <c r="G44" s="59"/>
      <c r="H44" s="59"/>
      <c r="I44" s="59"/>
      <c r="J44" s="60"/>
    </row>
    <row r="45" customFormat="false" ht="15" hidden="false" customHeight="false" outlineLevel="0" collapsed="false">
      <c r="E45" s="55" t="s">
        <v>223</v>
      </c>
      <c r="G45" s="59"/>
      <c r="H45" s="59"/>
      <c r="I45" s="59"/>
      <c r="J45" s="60"/>
    </row>
    <row r="46" customFormat="false" ht="15.75" hidden="false" customHeight="false" outlineLevel="0" collapsed="false">
      <c r="F46" s="55" t="s">
        <v>224</v>
      </c>
      <c r="G46" s="63" t="n">
        <v>0</v>
      </c>
      <c r="H46" s="63" t="n">
        <v>300</v>
      </c>
      <c r="I46" s="63" t="n">
        <f aca="false">ROUND((G46-H46),5)</f>
        <v>-300</v>
      </c>
      <c r="J46" s="64" t="n">
        <f aca="false">ROUND(IF(H46=0,IF(G46=0,0,1),G46/H46),5)</f>
        <v>0</v>
      </c>
    </row>
    <row r="47" customFormat="false" ht="15.75" hidden="false" customHeight="false" outlineLevel="0" collapsed="false">
      <c r="E47" s="55" t="s">
        <v>225</v>
      </c>
      <c r="G47" s="65" t="n">
        <f aca="false">ROUND(SUM(G45:G46),5)</f>
        <v>0</v>
      </c>
      <c r="H47" s="65" t="n">
        <f aca="false">ROUND(SUM(H45:H46),5)</f>
        <v>300</v>
      </c>
      <c r="I47" s="65" t="n">
        <f aca="false">ROUND((G47-H47),5)</f>
        <v>-300</v>
      </c>
      <c r="J47" s="66" t="n">
        <f aca="false">ROUND(IF(H47=0,IF(G47=0,0,1),G47/H47),5)</f>
        <v>0</v>
      </c>
    </row>
    <row r="48" customFormat="false" ht="15.75" hidden="false" customHeight="false" outlineLevel="0" collapsed="false">
      <c r="D48" s="55" t="s">
        <v>226</v>
      </c>
      <c r="G48" s="65" t="n">
        <f aca="false">ROUND(G44+G47,5)</f>
        <v>0</v>
      </c>
      <c r="H48" s="65" t="n">
        <f aca="false">ROUND(H44+H47,5)</f>
        <v>300</v>
      </c>
      <c r="I48" s="65" t="n">
        <f aca="false">ROUND((G48-H48),5)</f>
        <v>-300</v>
      </c>
      <c r="J48" s="66" t="n">
        <f aca="false">ROUND(IF(H48=0,IF(G48=0,0,1),G48/H48),5)</f>
        <v>0</v>
      </c>
    </row>
    <row r="49" customFormat="false" ht="15.75" hidden="false" customHeight="false" outlineLevel="0" collapsed="false">
      <c r="C49" s="55" t="s">
        <v>151</v>
      </c>
      <c r="G49" s="65" t="n">
        <f aca="false">ROUND(G7+G11+G19+G37+G43+G48,5)</f>
        <v>7679.33</v>
      </c>
      <c r="H49" s="65" t="n">
        <f aca="false">ROUND(H7+H11+H19+H37+H43+H48,5)</f>
        <v>70300</v>
      </c>
      <c r="I49" s="65" t="n">
        <f aca="false">ROUND((G49-H49),5)</f>
        <v>-62620.67</v>
      </c>
      <c r="J49" s="66" t="n">
        <f aca="false">ROUND(IF(H49=0,IF(G49=0,0,1),G49/H49),5)</f>
        <v>0.10924</v>
      </c>
    </row>
    <row r="50" customFormat="false" ht="15.75" hidden="false" customHeight="false" outlineLevel="0" collapsed="false">
      <c r="B50" s="55" t="s">
        <v>152</v>
      </c>
      <c r="G50" s="65" t="n">
        <f aca="false">ROUND(G3+G6-G49,5)</f>
        <v>38520.67</v>
      </c>
      <c r="H50" s="65" t="n">
        <f aca="false">ROUND(H3+H6-H49,5)</f>
        <v>-300</v>
      </c>
      <c r="I50" s="65" t="n">
        <f aca="false">ROUND((G50-H50),5)</f>
        <v>38820.67</v>
      </c>
      <c r="J50" s="66" t="n">
        <f aca="false">ROUND(IF(H50=0,IF(G50=0,0,1),G50/H50),5)</f>
        <v>-128.40223</v>
      </c>
    </row>
    <row r="51" s="69" customFormat="true" ht="12" hidden="false" customHeight="false" outlineLevel="0" collapsed="false">
      <c r="A51" s="55" t="s">
        <v>153</v>
      </c>
      <c r="B51" s="55"/>
      <c r="C51" s="55"/>
      <c r="D51" s="55"/>
      <c r="E51" s="55"/>
      <c r="F51" s="55"/>
      <c r="G51" s="67" t="n">
        <f aca="false">G50</f>
        <v>38520.67</v>
      </c>
      <c r="H51" s="67" t="n">
        <f aca="false">H50</f>
        <v>-300</v>
      </c>
      <c r="I51" s="67" t="n">
        <f aca="false">ROUND((G51-H51),5)</f>
        <v>38820.67</v>
      </c>
      <c r="J51" s="68" t="n">
        <f aca="false">ROUND(IF(H51=0,IF(G51=0,0,1),G51/H51),5)</f>
        <v>-128.40223</v>
      </c>
    </row>
    <row r="52" customFormat="false" ht="15.7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42 PM
 06/01/17
 Accrual Basis&amp;C&amp;"Arial,Bold"&amp;12 California Chapter, American Planning Association
&amp;14 Profit &amp;&amp; Loss Budget vs. Actual
&amp;10 January 1 through June 1, 2017</oddHeader>
    <oddFooter>&amp;R&amp;"Arial,Bold"&amp;8 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4" min="1" style="55" width="2.99"/>
    <col collapsed="false" customWidth="true" hidden="false" outlineLevel="0" max="5" min="5" style="55" width="17.14"/>
    <col collapsed="false" customWidth="true" hidden="false" outlineLevel="0" max="6" min="6" style="2" width="8.41"/>
  </cols>
  <sheetData>
    <row r="1" s="47" customFormat="true" ht="15.75" hidden="false" customHeight="false" outlineLevel="0" collapsed="false">
      <c r="A1" s="57"/>
      <c r="B1" s="57"/>
      <c r="C1" s="57"/>
      <c r="D1" s="57"/>
      <c r="E1" s="57"/>
      <c r="F1" s="70" t="s">
        <v>154</v>
      </c>
    </row>
    <row r="2" customFormat="false" ht="15.75" hidden="false" customHeight="false" outlineLevel="0" collapsed="false">
      <c r="A2" s="55" t="s">
        <v>155</v>
      </c>
      <c r="F2" s="59"/>
    </row>
    <row r="3" customFormat="false" ht="15" hidden="false" customHeight="false" outlineLevel="0" collapsed="false">
      <c r="B3" s="55" t="s">
        <v>156</v>
      </c>
      <c r="F3" s="59"/>
    </row>
    <row r="4" customFormat="false" ht="15" hidden="false" customHeight="false" outlineLevel="0" collapsed="false">
      <c r="C4" s="55" t="s">
        <v>157</v>
      </c>
      <c r="F4" s="59"/>
    </row>
    <row r="5" customFormat="false" ht="15.75" hidden="false" customHeight="false" outlineLevel="0" collapsed="false">
      <c r="D5" s="55" t="s">
        <v>227</v>
      </c>
      <c r="F5" s="63" t="n">
        <v>50421.38</v>
      </c>
    </row>
    <row r="6" customFormat="false" ht="15.75" hidden="false" customHeight="false" outlineLevel="0" collapsed="false">
      <c r="C6" s="55" t="s">
        <v>161</v>
      </c>
      <c r="F6" s="65" t="n">
        <f aca="false">ROUND(SUM(F4:F5),5)</f>
        <v>50421.38</v>
      </c>
    </row>
    <row r="7" customFormat="false" ht="15.75" hidden="false" customHeight="false" outlineLevel="0" collapsed="false">
      <c r="B7" s="55" t="s">
        <v>165</v>
      </c>
      <c r="F7" s="65" t="n">
        <f aca="false">ROUND(F3+F6,5)</f>
        <v>50421.38</v>
      </c>
    </row>
    <row r="8" s="69" customFormat="true" ht="12" hidden="false" customHeight="false" outlineLevel="0" collapsed="false">
      <c r="A8" s="55" t="s">
        <v>166</v>
      </c>
      <c r="B8" s="55"/>
      <c r="C8" s="55"/>
      <c r="D8" s="55"/>
      <c r="E8" s="55"/>
      <c r="F8" s="67" t="n">
        <f aca="false">ROUND(F2+F7,5)</f>
        <v>50421.38</v>
      </c>
    </row>
    <row r="9" customFormat="false" ht="15.75" hidden="false" customHeight="false" outlineLevel="0" collapsed="false">
      <c r="A9" s="55" t="s">
        <v>167</v>
      </c>
      <c r="F9" s="59"/>
    </row>
    <row r="10" customFormat="false" ht="15" hidden="false" customHeight="false" outlineLevel="0" collapsed="false">
      <c r="B10" s="55" t="s">
        <v>168</v>
      </c>
      <c r="F10" s="59"/>
    </row>
    <row r="11" customFormat="false" ht="15" hidden="false" customHeight="false" outlineLevel="0" collapsed="false">
      <c r="C11" s="55" t="s">
        <v>169</v>
      </c>
      <c r="F11" s="59"/>
    </row>
    <row r="12" customFormat="false" ht="15" hidden="false" customHeight="false" outlineLevel="0" collapsed="false">
      <c r="D12" s="55" t="s">
        <v>170</v>
      </c>
      <c r="F12" s="59"/>
    </row>
    <row r="13" customFormat="false" ht="15.75" hidden="false" customHeight="false" outlineLevel="0" collapsed="false">
      <c r="E13" s="55" t="s">
        <v>170</v>
      </c>
      <c r="F13" s="63" t="n">
        <v>53</v>
      </c>
    </row>
    <row r="14" customFormat="false" ht="15.75" hidden="false" customHeight="false" outlineLevel="0" collapsed="false">
      <c r="D14" s="55" t="s">
        <v>172</v>
      </c>
      <c r="F14" s="65" t="n">
        <f aca="false">ROUND(SUM(F12:F13),5)</f>
        <v>53</v>
      </c>
    </row>
    <row r="15" customFormat="false" ht="15.75" hidden="false" customHeight="false" outlineLevel="0" collapsed="false">
      <c r="C15" s="55" t="s">
        <v>178</v>
      </c>
      <c r="F15" s="71" t="n">
        <f aca="false">ROUND(F11+F14,5)</f>
        <v>53</v>
      </c>
    </row>
    <row r="16" customFormat="false" ht="15" hidden="false" customHeight="false" outlineLevel="0" collapsed="false">
      <c r="B16" s="55" t="s">
        <v>179</v>
      </c>
      <c r="F16" s="59" t="n">
        <f aca="false">ROUND(F10+F15,5)</f>
        <v>53</v>
      </c>
    </row>
    <row r="17" customFormat="false" ht="15" hidden="false" customHeight="false" outlineLevel="0" collapsed="false">
      <c r="B17" s="55" t="s">
        <v>180</v>
      </c>
      <c r="F17" s="59"/>
    </row>
    <row r="18" customFormat="false" ht="15" hidden="false" customHeight="false" outlineLevel="0" collapsed="false">
      <c r="C18" s="55" t="s">
        <v>228</v>
      </c>
      <c r="F18" s="59" t="n">
        <v>75000</v>
      </c>
    </row>
    <row r="19" customFormat="false" ht="15" hidden="false" customHeight="false" outlineLevel="0" collapsed="false">
      <c r="C19" s="55" t="s">
        <v>229</v>
      </c>
      <c r="F19" s="59" t="n">
        <v>-21385.26</v>
      </c>
    </row>
    <row r="20" customFormat="false" ht="15.75" hidden="false" customHeight="false" outlineLevel="0" collapsed="false">
      <c r="C20" s="55" t="s">
        <v>153</v>
      </c>
      <c r="F20" s="63" t="n">
        <v>-3246.36</v>
      </c>
    </row>
    <row r="21" customFormat="false" ht="15.75" hidden="false" customHeight="false" outlineLevel="0" collapsed="false">
      <c r="B21" s="55" t="s">
        <v>182</v>
      </c>
      <c r="F21" s="65" t="n">
        <f aca="false">ROUND(SUM(F17:F20),5)</f>
        <v>50368.38</v>
      </c>
    </row>
    <row r="22" s="69" customFormat="true" ht="12" hidden="false" customHeight="false" outlineLevel="0" collapsed="false">
      <c r="A22" s="55" t="s">
        <v>183</v>
      </c>
      <c r="B22" s="55"/>
      <c r="C22" s="55"/>
      <c r="D22" s="55"/>
      <c r="E22" s="55"/>
      <c r="F22" s="67" t="n">
        <f aca="false">ROUND(F9+F16+F21,5)</f>
        <v>50421.38</v>
      </c>
    </row>
    <row r="23" customFormat="false" ht="15.75" hidden="false" customHeight="false" outlineLevel="0" collapsed="false"/>
  </sheetData>
  <printOptions headings="false" gridLines="false" gridLinesSet="true" horizontalCentered="true" verticalCentered="false"/>
  <pageMargins left="0.7" right="0.7" top="1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52 PM
 06/01/17
 Accrual Basis&amp;C&amp;"Arial,Bold"&amp;12 California Chapter, American Planning Association
&amp;14 Balance Sheet
&amp;10 As of June 1, 2017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0:30:33Z</dcterms:created>
  <dc:creator>Francine Farrell</dc:creator>
  <dc:description/>
  <dc:language>en-US</dc:language>
  <cp:lastModifiedBy>Francine Farrell</cp:lastModifiedBy>
  <cp:lastPrinted>2017-06-02T01:52:58Z</cp:lastPrinted>
  <dcterms:modified xsi:type="dcterms:W3CDTF">2017-06-02T01:53:50Z</dcterms:modified>
  <cp:revision>0</cp:revision>
  <dc:subject/>
  <dc:title/>
</cp:coreProperties>
</file>