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Sheet" sheetId="2" state="visible" r:id="rId3"/>
  </sheets>
  <definedNames>
    <definedName function="false" hidden="false" localSheetId="1" name="_xlnm.Print_Titles" vbProcedure="false">BalSheet!$A:$D,BalSheet!$1:$1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51231</definedName>
    <definedName function="false" hidden="false" localSheetId="0" name="QBHEADERSONSCREEN" vbProcedure="false">FALSE()</definedName>
    <definedName function="false" hidden="false" localSheetId="0" name="QBMETADATASIZE" vbProcedure="false">6288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6</definedName>
    <definedName function="false" hidden="false" localSheetId="0" name="QBSTARTDATE" vbProcedure="false">20150101</definedName>
    <definedName function="false" hidden="false" localSheetId="0" name="QB_COLUMN_59200" vbProcedure="false">'P&amp;L'!$G$2</definedName>
    <definedName function="false" hidden="false" localSheetId="0" name="QB_COLUMN_63620" vbProcedure="false">'P&amp;L'!$I$2</definedName>
    <definedName function="false" hidden="false" localSheetId="0" name="QB_COLUMN_64430" vbProcedure="false">'P&amp;L'!$J$2</definedName>
    <definedName function="false" hidden="false" localSheetId="0" name="QB_COLUMN_76210" vbProcedure="false">'P&amp;L'!$H$2</definedName>
    <definedName function="false" hidden="false" localSheetId="0" name="QB_DATA_0" vbProcedure="false">'P&amp;L'!$6:$6,'P&amp;L'!$7:$7,'P&amp;L'!$8:$8,'P&amp;L'!$9:$9,'P&amp;L'!$12:$12,'P&amp;L'!$15:$15,'P&amp;L'!$16:$16,'P&amp;L'!$17:$17,'P&amp;L'!$20:$20,'P&amp;L'!$21:$21,'P&amp;L'!$22:$22,'P&amp;L'!$23:$23,'P&amp;L'!$26:$26,'P&amp;L'!$29:$29,'P&amp;L'!$30:$30,'P&amp;L'!$31:$31</definedName>
    <definedName function="false" hidden="false" localSheetId="0" name="QB_DATA_1" vbProcedure="false">'P&amp;L'!$34:$34,'P&amp;L'!$40:$40,'P&amp;L'!$41:$41,'P&amp;L'!$42:$42,'P&amp;L'!$43:$43,'P&amp;L'!$44:$44,'P&amp;L'!$45:$45,'P&amp;L'!$46:$46,'P&amp;L'!$47:$47,'P&amp;L'!$48:$48,'P&amp;L'!$49:$49,'P&amp;L'!$50:$50,'P&amp;L'!$51:$51,'P&amp;L'!$52:$52,'P&amp;L'!$53:$53,'P&amp;L'!$54:$54</definedName>
    <definedName function="false" hidden="false" localSheetId="0" name="QB_DATA_2" vbProcedure="false">'P&amp;L'!$55:$55,'P&amp;L'!$58:$58,'P&amp;L'!$59:$59,'P&amp;L'!$60:$60,'P&amp;L'!$61:$61,'P&amp;L'!$64:$64,'P&amp;L'!$65:$65,'P&amp;L'!$66:$66,'P&amp;L'!$67:$67,'P&amp;L'!$70:$70,'P&amp;L'!$71:$71,'P&amp;L'!$72:$72,'P&amp;L'!$73:$73,'P&amp;L'!$74:$74,'P&amp;L'!$75:$75,'P&amp;L'!$78:$78</definedName>
    <definedName function="false" hidden="false" localSheetId="0" name="QB_DATA_3" vbProcedure="false">'P&amp;L'!$79:$79,'P&amp;L'!$80:$80,'P&amp;L'!$81:$81,'P&amp;L'!$82:$82,'P&amp;L'!$83:$83,'P&amp;L'!$84:$84,'P&amp;L'!$85:$85,'P&amp;L'!$86:$86,'P&amp;L'!$87:$87,'P&amp;L'!$88:$88,'P&amp;L'!$89:$89,'P&amp;L'!$92:$92,'P&amp;L'!$93:$93,'P&amp;L'!$94:$94,'P&amp;L'!$95:$95,'P&amp;L'!$96:$96</definedName>
    <definedName function="false" hidden="false" localSheetId="0" name="QB_DATA_4" vbProcedure="false">'P&amp;L'!$97:$97,'P&amp;L'!$98:$98,'P&amp;L'!$99:$99,'P&amp;L'!$100:$100,'P&amp;L'!$101:$101,'P&amp;L'!$104:$104,'P&amp;L'!$105:$105,'P&amp;L'!$106:$106,'P&amp;L'!$109:$109,'P&amp;L'!$110:$110,'P&amp;L'!$111:$111,'P&amp;L'!$112:$112,'P&amp;L'!$113:$113,'P&amp;L'!$116:$116,'P&amp;L'!$119:$119,'P&amp;L'!$122:$122</definedName>
    <definedName function="false" hidden="false" localSheetId="0" name="QB_DATA_5" vbProcedure="false">'P&amp;L'!$123:$123,'P&amp;L'!$124:$124,'P&amp;L'!$125:$125,'P&amp;L'!$126:$126,'P&amp;L'!$127:$127</definedName>
    <definedName function="false" hidden="false" localSheetId="0" name="QB_FORMULA_0" vbProcedure="false">'P&amp;L'!$I$6,'P&amp;L'!$J$6,'P&amp;L'!$I$7,'P&amp;L'!$J$7,'P&amp;L'!$I$8,'P&amp;L'!$J$8,'P&amp;L'!$I$9,'P&amp;L'!$J$9,'P&amp;L'!$G$10,'P&amp;L'!$H$10,'P&amp;L'!$I$10,'P&amp;L'!$J$10,'P&amp;L'!$I$12,'P&amp;L'!$J$12,'P&amp;L'!$G$13,'P&amp;L'!$H$13</definedName>
    <definedName function="false" hidden="false" localSheetId="0" name="QB_FORMULA_1" vbProcedure="false">'P&amp;L'!$I$13,'P&amp;L'!$J$13,'P&amp;L'!$I$15,'P&amp;L'!$J$15,'P&amp;L'!$I$16,'P&amp;L'!$J$16,'P&amp;L'!$I$17,'P&amp;L'!$J$17,'P&amp;L'!$G$18,'P&amp;L'!$H$18,'P&amp;L'!$I$18,'P&amp;L'!$J$18,'P&amp;L'!$I$20,'P&amp;L'!$J$20,'P&amp;L'!$I$21,'P&amp;L'!$J$21</definedName>
    <definedName function="false" hidden="false" localSheetId="0" name="QB_FORMULA_10" vbProcedure="false">'P&amp;L'!$I$86,'P&amp;L'!$J$86,'P&amp;L'!$I$87,'P&amp;L'!$J$87,'P&amp;L'!$I$88,'P&amp;L'!$J$88,'P&amp;L'!$G$90,'P&amp;L'!$H$90,'P&amp;L'!$I$90,'P&amp;L'!$J$90,'P&amp;L'!$I$92,'P&amp;L'!$J$92,'P&amp;L'!$I$93,'P&amp;L'!$J$93,'P&amp;L'!$I$94,'P&amp;L'!$J$94</definedName>
    <definedName function="false" hidden="false" localSheetId="0" name="QB_FORMULA_11" vbProcedure="false">'P&amp;L'!$I$95,'P&amp;L'!$J$95,'P&amp;L'!$I$96,'P&amp;L'!$J$96,'P&amp;L'!$I$97,'P&amp;L'!$J$97,'P&amp;L'!$I$98,'P&amp;L'!$J$98,'P&amp;L'!$I$99,'P&amp;L'!$J$99,'P&amp;L'!$I$100,'P&amp;L'!$J$100,'P&amp;L'!$G$102,'P&amp;L'!$H$102,'P&amp;L'!$I$102,'P&amp;L'!$J$102</definedName>
    <definedName function="false" hidden="false" localSheetId="0" name="QB_FORMULA_12" vbProcedure="false">'P&amp;L'!$I$104,'P&amp;L'!$J$104,'P&amp;L'!$I$105,'P&amp;L'!$J$105,'P&amp;L'!$I$106,'P&amp;L'!$J$106,'P&amp;L'!$G$107,'P&amp;L'!$H$107,'P&amp;L'!$I$107,'P&amp;L'!$J$107,'P&amp;L'!$I$109,'P&amp;L'!$J$109,'P&amp;L'!$I$110,'P&amp;L'!$J$110,'P&amp;L'!$I$111,'P&amp;L'!$J$111</definedName>
    <definedName function="false" hidden="false" localSheetId="0" name="QB_FORMULA_13" vbProcedure="false">'P&amp;L'!$I$112,'P&amp;L'!$J$112,'P&amp;L'!$I$113,'P&amp;L'!$J$113,'P&amp;L'!$G$114,'P&amp;L'!$H$114,'P&amp;L'!$I$114,'P&amp;L'!$J$114,'P&amp;L'!$I$116,'P&amp;L'!$J$116,'P&amp;L'!$G$117,'P&amp;L'!$H$117,'P&amp;L'!$I$117,'P&amp;L'!$J$117,'P&amp;L'!$I$119,'P&amp;L'!$J$119</definedName>
    <definedName function="false" hidden="false" localSheetId="0" name="QB_FORMULA_14" vbProcedure="false">'P&amp;L'!$G$120,'P&amp;L'!$H$120,'P&amp;L'!$I$120,'P&amp;L'!$J$120,'P&amp;L'!$I$122,'P&amp;L'!$J$122,'P&amp;L'!$I$123,'P&amp;L'!$J$123,'P&amp;L'!$I$124,'P&amp;L'!$J$124,'P&amp;L'!$I$125,'P&amp;L'!$J$125,'P&amp;L'!$I$126,'P&amp;L'!$J$126,'P&amp;L'!$I$127,'P&amp;L'!$J$127</definedName>
    <definedName function="false" hidden="false" localSheetId="0" name="QB_FORMULA_15" vbProcedure="false">'P&amp;L'!$G$128,'P&amp;L'!$H$128,'P&amp;L'!$I$128,'P&amp;L'!$J$128,'P&amp;L'!$G$129,'P&amp;L'!$H$129,'P&amp;L'!$I$129,'P&amp;L'!$J$129,'P&amp;L'!$G$130,'P&amp;L'!$H$130,'P&amp;L'!$I$130,'P&amp;L'!$J$130,'P&amp;L'!$G$131,'P&amp;L'!$H$131,'P&amp;L'!$I$131,'P&amp;L'!$J$131</definedName>
    <definedName function="false" hidden="false" localSheetId="0" name="QB_FORMULA_2" vbProcedure="false">'P&amp;L'!$I$22,'P&amp;L'!$J$22,'P&amp;L'!$I$23,'P&amp;L'!$J$23,'P&amp;L'!$G$24,'P&amp;L'!$H$24,'P&amp;L'!$I$24,'P&amp;L'!$J$24,'P&amp;L'!$I$26,'P&amp;L'!$J$26,'P&amp;L'!$G$27,'P&amp;L'!$H$27,'P&amp;L'!$I$27,'P&amp;L'!$J$27,'P&amp;L'!$I$29,'P&amp;L'!$J$29</definedName>
    <definedName function="false" hidden="false" localSheetId="0" name="QB_FORMULA_3" vbProcedure="false">'P&amp;L'!$I$30,'P&amp;L'!$J$30,'P&amp;L'!$I$31,'P&amp;L'!$J$31,'P&amp;L'!$G$32,'P&amp;L'!$H$32,'P&amp;L'!$I$32,'P&amp;L'!$J$32,'P&amp;L'!$I$34,'P&amp;L'!$J$34,'P&amp;L'!$G$35,'P&amp;L'!$H$35,'P&amp;L'!$I$35,'P&amp;L'!$J$35,'P&amp;L'!$G$36,'P&amp;L'!$H$36</definedName>
    <definedName function="false" hidden="false" localSheetId="0" name="QB_FORMULA_4" vbProcedure="false">'P&amp;L'!$I$36,'P&amp;L'!$J$36,'P&amp;L'!$G$37,'P&amp;L'!$H$37,'P&amp;L'!$I$37,'P&amp;L'!$J$37,'P&amp;L'!$I$40,'P&amp;L'!$J$40,'P&amp;L'!$I$41,'P&amp;L'!$J$41,'P&amp;L'!$I$42,'P&amp;L'!$J$42,'P&amp;L'!$I$43,'P&amp;L'!$J$43,'P&amp;L'!$I$44,'P&amp;L'!$J$44</definedName>
    <definedName function="false" hidden="false" localSheetId="0" name="QB_FORMULA_5" vbProcedure="false">'P&amp;L'!$I$45,'P&amp;L'!$J$45,'P&amp;L'!$I$46,'P&amp;L'!$J$46,'P&amp;L'!$I$47,'P&amp;L'!$J$47,'P&amp;L'!$I$48,'P&amp;L'!$J$48,'P&amp;L'!$I$49,'P&amp;L'!$J$49,'P&amp;L'!$I$50,'P&amp;L'!$J$50,'P&amp;L'!$I$51,'P&amp;L'!$J$51,'P&amp;L'!$I$52,'P&amp;L'!$J$52</definedName>
    <definedName function="false" hidden="false" localSheetId="0" name="QB_FORMULA_6" vbProcedure="false">'P&amp;L'!$I$53,'P&amp;L'!$J$53,'P&amp;L'!$I$54,'P&amp;L'!$J$54,'P&amp;L'!$I$55,'P&amp;L'!$J$55,'P&amp;L'!$G$56,'P&amp;L'!$H$56,'P&amp;L'!$I$56,'P&amp;L'!$J$56,'P&amp;L'!$I$58,'P&amp;L'!$J$58,'P&amp;L'!$I$59,'P&amp;L'!$J$59,'P&amp;L'!$I$60,'P&amp;L'!$J$60</definedName>
    <definedName function="false" hidden="false" localSheetId="0" name="QB_FORMULA_7" vbProcedure="false">'P&amp;L'!$I$61,'P&amp;L'!$J$61,'P&amp;L'!$G$62,'P&amp;L'!$H$62,'P&amp;L'!$I$62,'P&amp;L'!$J$62,'P&amp;L'!$I$64,'P&amp;L'!$J$64,'P&amp;L'!$I$65,'P&amp;L'!$J$65,'P&amp;L'!$I$66,'P&amp;L'!$J$66,'P&amp;L'!$G$68,'P&amp;L'!$H$68,'P&amp;L'!$I$68,'P&amp;L'!$J$68</definedName>
    <definedName function="false" hidden="false" localSheetId="0" name="QB_FORMULA_8" vbProcedure="false">'P&amp;L'!$I$70,'P&amp;L'!$J$70,'P&amp;L'!$I$71,'P&amp;L'!$J$71,'P&amp;L'!$I$72,'P&amp;L'!$J$72,'P&amp;L'!$I$73,'P&amp;L'!$J$73,'P&amp;L'!$I$74,'P&amp;L'!$J$74,'P&amp;L'!$I$75,'P&amp;L'!$J$75,'P&amp;L'!$G$76,'P&amp;L'!$H$76,'P&amp;L'!$I$76,'P&amp;L'!$J$76</definedName>
    <definedName function="false" hidden="false" localSheetId="0" name="QB_FORMULA_9" vbProcedure="false">'P&amp;L'!$I$78,'P&amp;L'!$J$78,'P&amp;L'!$I$79,'P&amp;L'!$J$79,'P&amp;L'!$I$80,'P&amp;L'!$J$80,'P&amp;L'!$I$81,'P&amp;L'!$J$81,'P&amp;L'!$I$82,'P&amp;L'!$J$82,'P&amp;L'!$I$83,'P&amp;L'!$J$83,'P&amp;L'!$I$84,'P&amp;L'!$J$84,'P&amp;L'!$I$85,'P&amp;L'!$J$85</definedName>
    <definedName function="false" hidden="false" localSheetId="0" name="QB_ROW_101040" vbProcedure="false">'P&amp;L'!$E$19</definedName>
    <definedName function="false" hidden="false" localSheetId="0" name="QB_ROW_101340" vbProcedure="false">'P&amp;L'!$E$24</definedName>
    <definedName function="false" hidden="false" localSheetId="0" name="QB_ROW_103250" vbProcedure="false">'P&amp;L'!$F$21</definedName>
    <definedName function="false" hidden="false" localSheetId="0" name="QB_ROW_104250" vbProcedure="false">'P&amp;L'!$F$22</definedName>
    <definedName function="false" hidden="false" localSheetId="0" name="QB_ROW_105350" vbProcedure="false">'P&amp;L'!$F$15</definedName>
    <definedName function="false" hidden="false" localSheetId="0" name="QB_ROW_106250" vbProcedure="false">'P&amp;L'!$F$12</definedName>
    <definedName function="false" hidden="false" localSheetId="0" name="QB_ROW_107250" vbProcedure="false">'P&amp;L'!$F$9</definedName>
    <definedName function="false" hidden="false" localSheetId="0" name="QB_ROW_108250" vbProcedure="false">'P&amp;L'!$F$17</definedName>
    <definedName function="false" hidden="false" localSheetId="0" name="QB_ROW_109040" vbProcedure="false">'P&amp;L'!$E$39</definedName>
    <definedName function="false" hidden="false" localSheetId="0" name="QB_ROW_109340" vbProcedure="false">'P&amp;L'!$E$56</definedName>
    <definedName function="false" hidden="false" localSheetId="0" name="QB_ROW_110250" vbProcedure="false">'P&amp;L'!$F$40</definedName>
    <definedName function="false" hidden="false" localSheetId="0" name="QB_ROW_111250" vbProcedure="false">'P&amp;L'!$F$41</definedName>
    <definedName function="false" hidden="false" localSheetId="0" name="QB_ROW_112250" vbProcedure="false">'P&amp;L'!$F$42</definedName>
    <definedName function="false" hidden="false" localSheetId="0" name="QB_ROW_113250" vbProcedure="false">'P&amp;L'!$F$43</definedName>
    <definedName function="false" hidden="false" localSheetId="0" name="QB_ROW_114250" vbProcedure="false">'P&amp;L'!$F$44</definedName>
    <definedName function="false" hidden="false" localSheetId="0" name="QB_ROW_116250" vbProcedure="false">'P&amp;L'!$F$45</definedName>
    <definedName function="false" hidden="false" localSheetId="0" name="QB_ROW_118040" vbProcedure="false">'P&amp;L'!$E$57</definedName>
    <definedName function="false" hidden="false" localSheetId="0" name="QB_ROW_118340" vbProcedure="false">'P&amp;L'!$E$62</definedName>
    <definedName function="false" hidden="false" localSheetId="0" name="QB_ROW_119250" vbProcedure="false">'P&amp;L'!$F$58</definedName>
    <definedName function="false" hidden="false" localSheetId="0" name="QB_ROW_121250" vbProcedure="false">'P&amp;L'!$F$59</definedName>
    <definedName function="false" hidden="false" localSheetId="0" name="QB_ROW_124040" vbProcedure="false">'P&amp;L'!$E$63</definedName>
    <definedName function="false" hidden="false" localSheetId="0" name="QB_ROW_124250" vbProcedure="false">'P&amp;L'!$F$67</definedName>
    <definedName function="false" hidden="false" localSheetId="0" name="QB_ROW_124340" vbProcedure="false">'P&amp;L'!$E$68</definedName>
    <definedName function="false" hidden="false" localSheetId="0" name="QB_ROW_125250" vbProcedure="false">'P&amp;L'!$F$64</definedName>
    <definedName function="false" hidden="false" localSheetId="0" name="QB_ROW_127250" vbProcedure="false">'P&amp;L'!$F$65</definedName>
    <definedName function="false" hidden="false" localSheetId="0" name="QB_ROW_128250" vbProcedure="false">'P&amp;L'!$F$66</definedName>
    <definedName function="false" hidden="false" localSheetId="0" name="QB_ROW_129040" vbProcedure="false">'P&amp;L'!$E$69</definedName>
    <definedName function="false" hidden="false" localSheetId="0" name="QB_ROW_129250" vbProcedure="false">'P&amp;L'!$F$75</definedName>
    <definedName function="false" hidden="false" localSheetId="0" name="QB_ROW_129340" vbProcedure="false">'P&amp;L'!$E$76</definedName>
    <definedName function="false" hidden="false" localSheetId="0" name="QB_ROW_130250" vbProcedure="false">'P&amp;L'!$F$70</definedName>
    <definedName function="false" hidden="false" localSheetId="0" name="QB_ROW_131250" vbProcedure="false">'P&amp;L'!$F$71</definedName>
    <definedName function="false" hidden="false" localSheetId="0" name="QB_ROW_132250" vbProcedure="false">'P&amp;L'!$F$72</definedName>
    <definedName function="false" hidden="false" localSheetId="0" name="QB_ROW_133040" vbProcedure="false">'P&amp;L'!$E$77</definedName>
    <definedName function="false" hidden="false" localSheetId="0" name="QB_ROW_133250" vbProcedure="false">'P&amp;L'!$F$89</definedName>
    <definedName function="false" hidden="false" localSheetId="0" name="QB_ROW_133340" vbProcedure="false">'P&amp;L'!$E$90</definedName>
    <definedName function="false" hidden="false" localSheetId="0" name="QB_ROW_134250" vbProcedure="false">'P&amp;L'!$F$78</definedName>
    <definedName function="false" hidden="false" localSheetId="0" name="QB_ROW_135250" vbProcedure="false">'P&amp;L'!$F$79</definedName>
    <definedName function="false" hidden="false" localSheetId="0" name="QB_ROW_137250" vbProcedure="false">'P&amp;L'!$F$81</definedName>
    <definedName function="false" hidden="false" localSheetId="0" name="QB_ROW_140250" vbProcedure="false">'P&amp;L'!$F$82</definedName>
    <definedName function="false" hidden="false" localSheetId="0" name="QB_ROW_141250" vbProcedure="false">'P&amp;L'!$F$83</definedName>
    <definedName function="false" hidden="false" localSheetId="0" name="QB_ROW_142040" vbProcedure="false">'P&amp;L'!$E$91</definedName>
    <definedName function="false" hidden="false" localSheetId="0" name="QB_ROW_142250" vbProcedure="false">'P&amp;L'!$F$101</definedName>
    <definedName function="false" hidden="false" localSheetId="0" name="QB_ROW_142340" vbProcedure="false">'P&amp;L'!$E$102</definedName>
    <definedName function="false" hidden="false" localSheetId="0" name="QB_ROW_143250" vbProcedure="false">'P&amp;L'!$F$92</definedName>
    <definedName function="false" hidden="false" localSheetId="0" name="QB_ROW_144250" vbProcedure="false">'P&amp;L'!$F$93</definedName>
    <definedName function="false" hidden="false" localSheetId="0" name="QB_ROW_145250" vbProcedure="false">'P&amp;L'!$F$94</definedName>
    <definedName function="false" hidden="false" localSheetId="0" name="QB_ROW_146250" vbProcedure="false">'P&amp;L'!$F$95</definedName>
    <definedName function="false" hidden="false" localSheetId="0" name="QB_ROW_149250" vbProcedure="false">'P&amp;L'!$F$96</definedName>
    <definedName function="false" hidden="false" localSheetId="0" name="QB_ROW_151040" vbProcedure="false">'P&amp;L'!$E$103</definedName>
    <definedName function="false" hidden="false" localSheetId="0" name="QB_ROW_151340" vbProcedure="false">'P&amp;L'!$E$107</definedName>
    <definedName function="false" hidden="false" localSheetId="0" name="QB_ROW_152250" vbProcedure="false">'P&amp;L'!$F$104</definedName>
    <definedName function="false" hidden="false" localSheetId="0" name="QB_ROW_153250" vbProcedure="false">'P&amp;L'!$F$105</definedName>
    <definedName function="false" hidden="false" localSheetId="0" name="QB_ROW_154250" vbProcedure="false">'P&amp;L'!$F$106</definedName>
    <definedName function="false" hidden="false" localSheetId="0" name="QB_ROW_158250" vbProcedure="false">'P&amp;L'!$F$109</definedName>
    <definedName function="false" hidden="false" localSheetId="0" name="QB_ROW_159250" vbProcedure="false">'P&amp;L'!$F$110</definedName>
    <definedName function="false" hidden="false" localSheetId="0" name="QB_ROW_160040" vbProcedure="false">'P&amp;L'!$E$28</definedName>
    <definedName function="false" hidden="false" localSheetId="0" name="QB_ROW_160340" vbProcedure="false">'P&amp;L'!$E$32</definedName>
    <definedName function="false" hidden="false" localSheetId="0" name="QB_ROW_161250" vbProcedure="false">'P&amp;L'!$F$111</definedName>
    <definedName function="false" hidden="false" localSheetId="0" name="QB_ROW_173250" vbProcedure="false">'P&amp;L'!$F$73</definedName>
    <definedName function="false" hidden="false" localSheetId="0" name="QB_ROW_174250" vbProcedure="false">'P&amp;L'!$F$86</definedName>
    <definedName function="false" hidden="false" localSheetId="0" name="QB_ROW_175250" vbProcedure="false">'P&amp;L'!$F$97</definedName>
    <definedName function="false" hidden="false" localSheetId="0" name="QB_ROW_181250" vbProcedure="false">'P&amp;L'!$F$7</definedName>
    <definedName function="false" hidden="false" localSheetId="0" name="QB_ROW_18301" vbProcedure="false">'P&amp;L'!$A$131</definedName>
    <definedName function="false" hidden="false" localSheetId="0" name="QB_ROW_183250" vbProcedure="false">'P&amp;L'!$F$87</definedName>
    <definedName function="false" hidden="false" localSheetId="0" name="QB_ROW_19011" vbProcedure="false">'P&amp;L'!$B$3</definedName>
    <definedName function="false" hidden="false" localSheetId="0" name="QB_ROW_19040" vbProcedure="false">'P&amp;L'!$E$5</definedName>
    <definedName function="false" hidden="false" localSheetId="0" name="QB_ROW_19311" vbProcedure="false">'P&amp;L'!$B$130</definedName>
    <definedName function="false" hidden="false" localSheetId="0" name="QB_ROW_193250" vbProcedure="false">'P&amp;L'!$F$88</definedName>
    <definedName function="false" hidden="false" localSheetId="0" name="QB_ROW_19340" vbProcedure="false">'P&amp;L'!$E$10</definedName>
    <definedName function="false" hidden="false" localSheetId="0" name="QB_ROW_194250" vbProcedure="false">'P&amp;L'!$F$52</definedName>
    <definedName function="false" hidden="false" localSheetId="0" name="QB_ROW_195250" vbProcedure="false">'P&amp;L'!$F$53</definedName>
    <definedName function="false" hidden="false" localSheetId="0" name="QB_ROW_198250" vbProcedure="false">'P&amp;L'!$F$74</definedName>
    <definedName function="false" hidden="false" localSheetId="0" name="QB_ROW_199040" vbProcedure="false">'P&amp;L'!$E$115</definedName>
    <definedName function="false" hidden="false" localSheetId="0" name="QB_ROW_199340" vbProcedure="false">'P&amp;L'!$E$117</definedName>
    <definedName function="false" hidden="false" localSheetId="0" name="QB_ROW_200250" vbProcedure="false">'P&amp;L'!$F$116</definedName>
    <definedName function="false" hidden="false" localSheetId="0" name="QB_ROW_20031" vbProcedure="false">'P&amp;L'!$D$4</definedName>
    <definedName function="false" hidden="false" localSheetId="0" name="QB_ROW_20040" vbProcedure="false">'P&amp;L'!$E$14</definedName>
    <definedName function="false" hidden="false" localSheetId="0" name="QB_ROW_20331" vbProcedure="false">'P&amp;L'!$D$36</definedName>
    <definedName function="false" hidden="false" localSheetId="0" name="QB_ROW_20340" vbProcedure="false">'P&amp;L'!$E$18</definedName>
    <definedName function="false" hidden="false" localSheetId="0" name="QB_ROW_21031" vbProcedure="false">'P&amp;L'!$D$38</definedName>
    <definedName function="false" hidden="false" localSheetId="0" name="QB_ROW_21040" vbProcedure="false">'P&amp;L'!$E$33</definedName>
    <definedName function="false" hidden="false" localSheetId="0" name="QB_ROW_21331" vbProcedure="false">'P&amp;L'!$D$129</definedName>
    <definedName function="false" hidden="false" localSheetId="0" name="QB_ROW_21340" vbProcedure="false">'P&amp;L'!$E$35</definedName>
    <definedName function="false" hidden="false" localSheetId="0" name="QB_ROW_231040" vbProcedure="false">'P&amp;L'!$E$118</definedName>
    <definedName function="false" hidden="false" localSheetId="0" name="QB_ROW_231340" vbProcedure="false">'P&amp;L'!$E$120</definedName>
    <definedName function="false" hidden="false" localSheetId="0" name="QB_ROW_232250" vbProcedure="false">'P&amp;L'!$F$119</definedName>
    <definedName function="false" hidden="false" localSheetId="0" name="QB_ROW_23250" vbProcedure="false">'P&amp;L'!$F$80</definedName>
    <definedName function="false" hidden="false" localSheetId="0" name="QB_ROW_234250" vbProcedure="false">'P&amp;L'!$F$98</definedName>
    <definedName function="false" hidden="false" localSheetId="0" name="QB_ROW_235250" vbProcedure="false">'P&amp;L'!$F$99</definedName>
    <definedName function="false" hidden="false" localSheetId="0" name="QB_ROW_242250" vbProcedure="false">'P&amp;L'!$F$54</definedName>
    <definedName function="false" hidden="false" localSheetId="0" name="QB_ROW_243250" vbProcedure="false">'P&amp;L'!$F$55</definedName>
    <definedName function="false" hidden="false" localSheetId="0" name="QB_ROW_249040" vbProcedure="false">'P&amp;L'!$E$121</definedName>
    <definedName function="false" hidden="false" localSheetId="0" name="QB_ROW_249340" vbProcedure="false">'P&amp;L'!$E$128</definedName>
    <definedName function="false" hidden="false" localSheetId="0" name="QB_ROW_250250" vbProcedure="false">'P&amp;L'!$F$122</definedName>
    <definedName function="false" hidden="false" localSheetId="0" name="QB_ROW_251250" vbProcedure="false">'P&amp;L'!$F$123</definedName>
    <definedName function="false" hidden="false" localSheetId="0" name="QB_ROW_252250" vbProcedure="false">'P&amp;L'!$F$124</definedName>
    <definedName function="false" hidden="false" localSheetId="0" name="QB_ROW_253250" vbProcedure="false">'P&amp;L'!$F$100</definedName>
    <definedName function="false" hidden="false" localSheetId="0" name="QB_ROW_256250" vbProcedure="false">'P&amp;L'!$F$125</definedName>
    <definedName function="false" hidden="false" localSheetId="0" name="QB_ROW_257250" vbProcedure="false">'P&amp;L'!$F$126</definedName>
    <definedName function="false" hidden="false" localSheetId="0" name="QB_ROW_258250" vbProcedure="false">'P&amp;L'!$F$127</definedName>
    <definedName function="false" hidden="false" localSheetId="0" name="QB_ROW_30250" vbProcedure="false">'P&amp;L'!$F$84</definedName>
    <definedName function="false" hidden="false" localSheetId="0" name="QB_ROW_32250" vbProcedure="false">'P&amp;L'!$F$23</definedName>
    <definedName function="false" hidden="false" localSheetId="0" name="QB_ROW_33040" vbProcedure="false">'P&amp;L'!$E$108</definedName>
    <definedName function="false" hidden="false" localSheetId="0" name="QB_ROW_33340" vbProcedure="false">'P&amp;L'!$E$114</definedName>
    <definedName function="false" hidden="false" localSheetId="0" name="QB_ROW_45250" vbProcedure="false">'P&amp;L'!$F$46</definedName>
    <definedName function="false" hidden="false" localSheetId="0" name="QB_ROW_46250" vbProcedure="false">'P&amp;L'!$F$47</definedName>
    <definedName function="false" hidden="false" localSheetId="0" name="QB_ROW_47250" vbProcedure="false">'P&amp;L'!$F$50</definedName>
    <definedName function="false" hidden="false" localSheetId="0" name="QB_ROW_49250" vbProcedure="false">'P&amp;L'!$F$112</definedName>
    <definedName function="false" hidden="false" localSheetId="0" name="QB_ROW_53250" vbProcedure="false">'P&amp;L'!$F$85</definedName>
    <definedName function="false" hidden="false" localSheetId="0" name="QB_ROW_64250" vbProcedure="false">'P&amp;L'!$F$20</definedName>
    <definedName function="false" hidden="false" localSheetId="0" name="QB_ROW_71250" vbProcedure="false">'P&amp;L'!$F$6</definedName>
    <definedName function="false" hidden="false" localSheetId="0" name="QB_ROW_72040" vbProcedure="false">'P&amp;L'!$E$11</definedName>
    <definedName function="false" hidden="false" localSheetId="0" name="QB_ROW_72340" vbProcedure="false">'P&amp;L'!$E$13</definedName>
    <definedName function="false" hidden="false" localSheetId="0" name="QB_ROW_73250" vbProcedure="false">'P&amp;L'!$F$60</definedName>
    <definedName function="false" hidden="false" localSheetId="0" name="QB_ROW_74040" vbProcedure="false">'P&amp;L'!$E$25</definedName>
    <definedName function="false" hidden="false" localSheetId="0" name="QB_ROW_74340" vbProcedure="false">'P&amp;L'!$E$27</definedName>
    <definedName function="false" hidden="false" localSheetId="0" name="QB_ROW_78250" vbProcedure="false">'P&amp;L'!$F$48</definedName>
    <definedName function="false" hidden="false" localSheetId="0" name="QB_ROW_79250" vbProcedure="false">'P&amp;L'!$F$49</definedName>
    <definedName function="false" hidden="false" localSheetId="0" name="QB_ROW_80250" vbProcedure="false">'P&amp;L'!$F$51</definedName>
    <definedName function="false" hidden="false" localSheetId="0" name="QB_ROW_81250" vbProcedure="false">'P&amp;L'!$F$61</definedName>
    <definedName function="false" hidden="false" localSheetId="0" name="QB_ROW_86321" vbProcedure="false">'P&amp;L'!$C$37</definedName>
    <definedName function="false" hidden="false" localSheetId="0" name="QB_ROW_87250" vbProcedure="false">'P&amp;L'!$F$30</definedName>
    <definedName function="false" hidden="false" localSheetId="0" name="QB_ROW_88250" vbProcedure="false">'P&amp;L'!$F$26</definedName>
    <definedName function="false" hidden="false" localSheetId="0" name="QB_ROW_89250" vbProcedure="false">'P&amp;L'!$F$31</definedName>
    <definedName function="false" hidden="false" localSheetId="0" name="QB_ROW_90250" vbProcedure="false">'P&amp;L'!$F$16</definedName>
    <definedName function="false" hidden="false" localSheetId="0" name="QB_ROW_92250" vbProcedure="false">'P&amp;L'!$F$34</definedName>
    <definedName function="false" hidden="false" localSheetId="0" name="QB_ROW_93250" vbProcedure="false">'P&amp;L'!$F$29</definedName>
    <definedName function="false" hidden="false" localSheetId="0" name="QB_ROW_97250" vbProcedure="false">'P&amp;L'!$F$8</definedName>
    <definedName function="false" hidden="false" localSheetId="0" name="QB_ROW_98250" vbProcedure="false">'P&amp;L'!$F$113</definedName>
    <definedName function="false" hidden="false" localSheetId="1" name="QBCANSUPPORTUPDATE" vbProcedure="false">TRUE()</definedName>
    <definedName function="false" hidden="false" localSheetId="1" name="QBCOMPANYFILENAME" vbProcedure="false">"C:\Users\Francine\Desktop\CCAPA\CCAPA.QBW"</definedName>
    <definedName function="false" hidden="false" localSheetId="1" name="QBENDDATE" vbProcedure="false">20151231</definedName>
    <definedName function="false" hidden="false" localSheetId="1" name="QBHEADERSONSCREEN" vbProcedure="false">FALSE()</definedName>
    <definedName function="false" hidden="false" localSheetId="1" name="QBMETADATASIZE" vbProcedure="false">5900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866bd41d4a749658628fd328ecbc693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101</definedName>
    <definedName function="false" hidden="false" localSheetId="1" name="QB_COLUMN_29" vbProcedure="false">BalSheet!$E$1</definedName>
    <definedName function="false" hidden="false" localSheetId="1" name="QB_DATA_0" vbProcedure="false">BalSheet!$5:$5,BalSheet!$6:$6,BalSheet!$10:$10</definedName>
    <definedName function="false" hidden="false" localSheetId="1" name="QB_FORMULA_0" vbProcedure="false">BalSheet!$E$7,BalSheet!$E$8,BalSheet!$E$9</definedName>
    <definedName function="false" hidden="false" localSheetId="1" name="QB_ROW_1" vbProcedure="false">BalSheet!$A$2</definedName>
    <definedName function="false" hidden="false" localSheetId="1" name="QB_ROW_1011" vbProcedure="false">BalSheet!$B$3</definedName>
    <definedName function="false" hidden="false" localSheetId="1" name="QB_ROW_1311" vbProcedure="false">BalSheet!$B$8</definedName>
    <definedName function="false" hidden="false" localSheetId="1" name="QB_ROW_2021" vbProcedure="false">BalSheet!$C$4</definedName>
    <definedName function="false" hidden="false" localSheetId="1" name="QB_ROW_2230" vbProcedure="false">BalSheet!$D$6</definedName>
    <definedName function="false" hidden="false" localSheetId="1" name="QB_ROW_2321" vbProcedure="false">BalSheet!$C$7</definedName>
    <definedName function="false" hidden="false" localSheetId="1" name="QB_ROW_26230" vbProcedure="false">BalSheet!$D$5</definedName>
    <definedName function="false" hidden="false" localSheetId="1" name="QB_ROW_301" vbProcedure="false">BalSheet!$A$9</definedName>
    <definedName function="false" hidden="false" localSheetId="1" name="QB_ROW_7301" vbProcedure="false">BalSheet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Jan - Dec 15</t>
  </si>
  <si>
    <t xml:space="preserve">Budget</t>
  </si>
  <si>
    <t xml:space="preserve">$ Over Budget</t>
  </si>
  <si>
    <t xml:space="preserve">100% of Budget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1 · Workshop Revenue (401)</t>
  </si>
  <si>
    <t xml:space="preserve">42 · Webcast Revenue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Total 05 · Public Information</t>
  </si>
  <si>
    <t xml:space="preserve">06 · Administration</t>
  </si>
  <si>
    <t xml:space="preserve">62 · Xtra Awards Reimb (602)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 Profits (701)</t>
  </si>
  <si>
    <t xml:space="preserve">Total 07 · State/Section</t>
  </si>
  <si>
    <t xml:space="preserve">09 · Miscellaneous Revenue</t>
  </si>
  <si>
    <t xml:space="preserve">93 · Misc Revenue (904)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t xml:space="preserve">103 · Insurance Premium (13)</t>
  </si>
  <si>
    <t xml:space="preserve">104 · Elections</t>
  </si>
  <si>
    <t xml:space="preserve">106 · Reimbursed Expense (15)</t>
  </si>
  <si>
    <t xml:space="preserve">2017 Conference Deposit $1,000, 561.45 Section Conference Calls (to be reimbursed by Sections)</t>
  </si>
  <si>
    <t xml:space="preserve">107 · Phone/Fax</t>
  </si>
  <si>
    <t xml:space="preserve">Monthly SG reimbursement and Admin/Not Scheduled 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Increased web ad postings = increased credit card merchant fees</t>
  </si>
  <si>
    <t xml:space="preserve">114 · CPF Auction Expense (14)</t>
  </si>
  <si>
    <t xml:space="preserve">117 · ATEGO Resources</t>
  </si>
  <si>
    <t xml:space="preserve">118 ·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4 · Student Rep Expense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</t>
  </si>
  <si>
    <t xml:space="preserve">3000 - Policy &amp; Legislation - Other</t>
  </si>
  <si>
    <t xml:space="preserve">Total 3000 - Policy &amp; Legislation</t>
  </si>
  <si>
    <t xml:space="preserve">4000 - Professional Development</t>
  </si>
  <si>
    <t xml:space="preserve">400 · Professional Development OP</t>
  </si>
  <si>
    <t xml:space="preserve">401 · Workshop Expense (41)</t>
  </si>
  <si>
    <t xml:space="preserve">402 · Webcast (42)</t>
  </si>
  <si>
    <t xml:space="preserve">404 · Certification Maintenance Exp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 &amp; Design Svcs-GranDesigns</t>
  </si>
  <si>
    <t xml:space="preserve">501 · News-VP OP</t>
  </si>
  <si>
    <t xml:space="preserve">502 · News Mailing</t>
  </si>
  <si>
    <t xml:space="preserve">503 · News Production</t>
  </si>
  <si>
    <t xml:space="preserve">506 · News Mgmt Svcs - NHE</t>
  </si>
  <si>
    <t xml:space="preserve">507 · News Distribution Svcs -  ATEGO</t>
  </si>
  <si>
    <t xml:space="preserve">508 · Webmaster - ATEGO</t>
  </si>
  <si>
    <t xml:space="preserve">509 · Award Prog. Website Update-NHE</t>
  </si>
  <si>
    <t xml:space="preserve">511 · Directory Maintenance - NHE</t>
  </si>
  <si>
    <t xml:space="preserve">512 · Website Hosting/Support Svcs-DG</t>
  </si>
  <si>
    <t xml:space="preserve">513 · Website Redesign - DG</t>
  </si>
  <si>
    <t xml:space="preserve">5000 - Public Information - Other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t xml:space="preserve">602 · Xtra Awards Expenses (62)</t>
  </si>
  <si>
    <t xml:space="preserve">603 · Accountant/Tax Servic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612 · Annual Report</t>
  </si>
  <si>
    <t xml:space="preserve">6000 - Administration - Other</t>
  </si>
  <si>
    <t xml:space="preserve">Total 6000 - Administration</t>
  </si>
  <si>
    <t xml:space="preserve">7000 · Section Subventions</t>
  </si>
  <si>
    <t xml:space="preserve">700 · Section Dues Rebate (70)</t>
  </si>
  <si>
    <t xml:space="preserve">701 · Section State Conf Rebate (72)</t>
  </si>
  <si>
    <t xml:space="preserve">702 · Section CP-Only Rebate (71)</t>
  </si>
  <si>
    <t xml:space="preserve">Total 7000 · Section Subventions</t>
  </si>
  <si>
    <t xml:space="preserve">9000 · Other Expenses</t>
  </si>
  <si>
    <t xml:space="preserve">900 · Chapter Historian</t>
  </si>
  <si>
    <t xml:space="preserve">901 · Student/CSUN Conf (Scholarship)</t>
  </si>
  <si>
    <t xml:space="preserve">902 · CSUN Archives</t>
  </si>
  <si>
    <t xml:space="preserve">904 · Miscellaneous Expense</t>
  </si>
  <si>
    <t xml:space="preserve">2014 President Expenses $3,098.46, 2014 conference website programming $1,158.75, FPPC Filings $612.01, Nat'l Conf Reception Sponsor $750</t>
  </si>
  <si>
    <t xml:space="preserve">906 · PEN Expenses (96)</t>
  </si>
  <si>
    <t xml:space="preserve">Total 9000 · Other Expenses</t>
  </si>
  <si>
    <t xml:space="preserve">10000 · Planning Commissioner</t>
  </si>
  <si>
    <t xml:space="preserve">10001 · Planning Commission Expense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Total 20000 · V.P. Conference</t>
  </si>
  <si>
    <t xml:space="preserve">30000 · V.P. Membership &amp; Marketing</t>
  </si>
  <si>
    <t xml:space="preserve">3001 · Marketing Director Expense</t>
  </si>
  <si>
    <t xml:space="preserve">3002 · Membership Inclusion</t>
  </si>
  <si>
    <t xml:space="preserve">3003 · Young Planners Group</t>
  </si>
  <si>
    <t xml:space="preserve">3004 · Great Places</t>
  </si>
  <si>
    <t xml:space="preserve">3005 · University Liaison</t>
  </si>
  <si>
    <t xml:space="preserve">3006 · PR Program</t>
  </si>
  <si>
    <t xml:space="preserve">Total 30000 · V.P. Membership &amp; Marketing</t>
  </si>
  <si>
    <t xml:space="preserve">Total Expense</t>
  </si>
  <si>
    <t xml:space="preserve">Net Ordinary Income</t>
  </si>
  <si>
    <t xml:space="preserve">Net Income</t>
  </si>
  <si>
    <t xml:space="preserve">Dec 31, 15</t>
  </si>
  <si>
    <t xml:space="preserve">ASSETS</t>
  </si>
  <si>
    <t xml:space="preserve">Current Assets</t>
  </si>
  <si>
    <t xml:space="preserve">Checking/Savings</t>
  </si>
  <si>
    <t xml:space="preserve">American Funds - Class A</t>
  </si>
  <si>
    <t xml:space="preserve">Check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666000</xdr:colOff>
      <xdr:row>1</xdr:row>
      <xdr:rowOff>280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66000</xdr:colOff>
      <xdr:row>1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18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G119" activeCellId="0" sqref="G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56"/>
    <col collapsed="false" customWidth="true" hidden="false" outlineLevel="0" max="3" min="3" style="1" width="0.41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34.56"/>
    <col collapsed="false" customWidth="true" hidden="false" outlineLevel="0" max="7" min="7" style="2" width="11.99"/>
    <col collapsed="false" customWidth="true" hidden="false" outlineLevel="0" max="8" min="8" style="2" width="9.85"/>
    <col collapsed="false" customWidth="true" hidden="false" outlineLevel="0" max="9" min="9" style="2" width="9.41"/>
    <col collapsed="false" customWidth="true" hidden="false" outlineLevel="0" max="10" min="10" style="2" width="7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7" customFormat="true" ht="27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6" t="s">
        <v>3</v>
      </c>
    </row>
    <row r="3" customFormat="false" ht="15.75" hidden="false" customHeight="false" outlineLevel="0" collapsed="false">
      <c r="A3" s="8"/>
      <c r="B3" s="8" t="s">
        <v>4</v>
      </c>
      <c r="C3" s="8"/>
      <c r="D3" s="8"/>
      <c r="E3" s="8"/>
      <c r="F3" s="8"/>
      <c r="G3" s="9"/>
      <c r="H3" s="9"/>
      <c r="I3" s="9"/>
      <c r="J3" s="10"/>
      <c r="K3" s="11"/>
    </row>
    <row r="4" customFormat="false" ht="15" hidden="false" customHeight="false" outlineLevel="0" collapsed="false">
      <c r="A4" s="8"/>
      <c r="B4" s="8"/>
      <c r="C4" s="8"/>
      <c r="D4" s="8" t="s">
        <v>5</v>
      </c>
      <c r="E4" s="8"/>
      <c r="F4" s="8"/>
      <c r="G4" s="9"/>
      <c r="H4" s="9"/>
      <c r="I4" s="9"/>
      <c r="J4" s="10"/>
      <c r="K4" s="11"/>
    </row>
    <row r="5" customFormat="false" ht="15" hidden="false" customHeight="false" outlineLevel="0" collapsed="false">
      <c r="A5" s="8"/>
      <c r="B5" s="8"/>
      <c r="C5" s="8"/>
      <c r="D5" s="8"/>
      <c r="E5" s="8" t="s">
        <v>6</v>
      </c>
      <c r="F5" s="8"/>
      <c r="G5" s="9"/>
      <c r="H5" s="9"/>
      <c r="I5" s="9"/>
      <c r="J5" s="10"/>
      <c r="K5" s="11"/>
    </row>
    <row r="6" customFormat="false" ht="15" hidden="false" customHeight="false" outlineLevel="0" collapsed="false">
      <c r="A6" s="8"/>
      <c r="B6" s="8"/>
      <c r="C6" s="8"/>
      <c r="D6" s="8"/>
      <c r="E6" s="8"/>
      <c r="F6" s="8" t="s">
        <v>7</v>
      </c>
      <c r="G6" s="9" t="n">
        <v>36.72</v>
      </c>
      <c r="H6" s="9" t="n">
        <v>100</v>
      </c>
      <c r="I6" s="9" t="n">
        <f aca="false">ROUND((G6-H6),5)</f>
        <v>-63.28</v>
      </c>
      <c r="J6" s="10" t="n">
        <f aca="false">ROUND(IF(H6=0,IF(G6=0,0,1),G6/H6),5)</f>
        <v>0.3672</v>
      </c>
      <c r="K6" s="11"/>
    </row>
    <row r="7" customFormat="false" ht="15" hidden="false" customHeight="false" outlineLevel="0" collapsed="false">
      <c r="A7" s="8"/>
      <c r="B7" s="8"/>
      <c r="C7" s="8"/>
      <c r="D7" s="8"/>
      <c r="E7" s="8"/>
      <c r="F7" s="8" t="s">
        <v>8</v>
      </c>
      <c r="G7" s="9" t="n">
        <v>14704.91</v>
      </c>
      <c r="H7" s="9" t="n">
        <v>10000</v>
      </c>
      <c r="I7" s="9" t="n">
        <f aca="false">ROUND((G7-H7),5)</f>
        <v>4704.91</v>
      </c>
      <c r="J7" s="10" t="n">
        <f aca="false">ROUND(IF(H7=0,IF(G7=0,0,1),G7/H7),5)</f>
        <v>1.47049</v>
      </c>
      <c r="K7" s="11"/>
    </row>
    <row r="8" customFormat="false" ht="15" hidden="false" customHeight="false" outlineLevel="0" collapsed="false">
      <c r="A8" s="8"/>
      <c r="B8" s="8"/>
      <c r="C8" s="8"/>
      <c r="D8" s="8"/>
      <c r="E8" s="8"/>
      <c r="F8" s="8" t="s">
        <v>9</v>
      </c>
      <c r="G8" s="9" t="n">
        <v>0</v>
      </c>
      <c r="H8" s="9" t="n">
        <v>8000</v>
      </c>
      <c r="I8" s="9" t="n">
        <f aca="false">ROUND((G8-H8),5)</f>
        <v>-8000</v>
      </c>
      <c r="J8" s="10" t="n">
        <f aca="false">ROUND(IF(H8=0,IF(G8=0,0,1),G8/H8),5)</f>
        <v>0</v>
      </c>
      <c r="K8" s="11"/>
    </row>
    <row r="9" customFormat="false" ht="15.75" hidden="false" customHeight="false" outlineLevel="0" collapsed="false">
      <c r="A9" s="8"/>
      <c r="B9" s="8"/>
      <c r="C9" s="8"/>
      <c r="D9" s="8"/>
      <c r="E9" s="8"/>
      <c r="F9" s="8" t="s">
        <v>10</v>
      </c>
      <c r="G9" s="12" t="n">
        <v>0</v>
      </c>
      <c r="H9" s="12" t="n">
        <v>250</v>
      </c>
      <c r="I9" s="12" t="n">
        <f aca="false">ROUND((G9-H9),5)</f>
        <v>-250</v>
      </c>
      <c r="J9" s="13" t="n">
        <f aca="false">ROUND(IF(H9=0,IF(G9=0,0,1),G9/H9),5)</f>
        <v>0</v>
      </c>
      <c r="K9" s="11"/>
    </row>
    <row r="10" customFormat="false" ht="15" hidden="false" customHeight="false" outlineLevel="0" collapsed="false">
      <c r="A10" s="8"/>
      <c r="B10" s="8"/>
      <c r="C10" s="8"/>
      <c r="D10" s="8"/>
      <c r="E10" s="8" t="s">
        <v>11</v>
      </c>
      <c r="F10" s="8"/>
      <c r="G10" s="9" t="n">
        <f aca="false">ROUND(SUM(G5:G9),5)</f>
        <v>14741.63</v>
      </c>
      <c r="H10" s="9" t="n">
        <f aca="false">ROUND(SUM(H5:H9),5)</f>
        <v>18350</v>
      </c>
      <c r="I10" s="9" t="n">
        <f aca="false">ROUND((G10-H10),5)</f>
        <v>-3608.37</v>
      </c>
      <c r="J10" s="10" t="n">
        <f aca="false">ROUND(IF(H10=0,IF(G10=0,0,1),G10/H10),5)</f>
        <v>0.80336</v>
      </c>
      <c r="K10" s="11"/>
    </row>
    <row r="11" customFormat="false" ht="15" hidden="false" customHeight="false" outlineLevel="0" collapsed="false">
      <c r="A11" s="8"/>
      <c r="B11" s="8"/>
      <c r="C11" s="8"/>
      <c r="D11" s="8"/>
      <c r="E11" s="8" t="s">
        <v>12</v>
      </c>
      <c r="F11" s="8"/>
      <c r="G11" s="9"/>
      <c r="H11" s="9"/>
      <c r="I11" s="9"/>
      <c r="J11" s="10"/>
      <c r="K11" s="11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 t="s">
        <v>13</v>
      </c>
      <c r="G12" s="12" t="n">
        <v>0</v>
      </c>
      <c r="H12" s="12" t="n">
        <v>0</v>
      </c>
      <c r="I12" s="12" t="n">
        <f aca="false">ROUND((G12-H12),5)</f>
        <v>0</v>
      </c>
      <c r="J12" s="13" t="n">
        <f aca="false">ROUND(IF(H12=0,IF(G12=0,0,1),G12/H12),5)</f>
        <v>0</v>
      </c>
      <c r="K12" s="11"/>
    </row>
    <row r="13" customFormat="false" ht="15" hidden="false" customHeight="false" outlineLevel="0" collapsed="false">
      <c r="A13" s="8"/>
      <c r="B13" s="8"/>
      <c r="C13" s="8"/>
      <c r="D13" s="8"/>
      <c r="E13" s="8" t="s">
        <v>14</v>
      </c>
      <c r="F13" s="8"/>
      <c r="G13" s="9" t="n">
        <f aca="false">ROUND(SUM(G11:G12),5)</f>
        <v>0</v>
      </c>
      <c r="H13" s="9" t="n">
        <f aca="false">ROUND(SUM(H11:H12),5)</f>
        <v>0</v>
      </c>
      <c r="I13" s="9" t="n">
        <f aca="false">ROUND((G13-H13),5)</f>
        <v>0</v>
      </c>
      <c r="J13" s="10" t="n">
        <f aca="false">ROUND(IF(H13=0,IF(G13=0,0,1),G13/H13),5)</f>
        <v>0</v>
      </c>
      <c r="K13" s="11"/>
    </row>
    <row r="14" customFormat="false" ht="15" hidden="false" customHeight="false" outlineLevel="0" collapsed="false">
      <c r="A14" s="8"/>
      <c r="B14" s="8"/>
      <c r="C14" s="8"/>
      <c r="D14" s="8"/>
      <c r="E14" s="8" t="s">
        <v>15</v>
      </c>
      <c r="F14" s="8"/>
      <c r="G14" s="9"/>
      <c r="H14" s="9"/>
      <c r="I14" s="9"/>
      <c r="J14" s="10"/>
      <c r="K14" s="11"/>
    </row>
    <row r="15" customFormat="false" ht="15" hidden="false" customHeight="false" outlineLevel="0" collapsed="false">
      <c r="A15" s="8"/>
      <c r="B15" s="8"/>
      <c r="C15" s="8"/>
      <c r="D15" s="8"/>
      <c r="E15" s="8"/>
      <c r="F15" s="8" t="s">
        <v>16</v>
      </c>
      <c r="G15" s="9" t="n">
        <v>165</v>
      </c>
      <c r="H15" s="9" t="n">
        <v>500</v>
      </c>
      <c r="I15" s="9" t="n">
        <f aca="false">ROUND((G15-H15),5)</f>
        <v>-335</v>
      </c>
      <c r="J15" s="10" t="n">
        <f aca="false">ROUND(IF(H15=0,IF(G15=0,0,1),G15/H15),5)</f>
        <v>0.33</v>
      </c>
      <c r="K15" s="1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 t="s">
        <v>17</v>
      </c>
      <c r="G16" s="9" t="n">
        <v>0</v>
      </c>
      <c r="H16" s="9" t="n">
        <v>0</v>
      </c>
      <c r="I16" s="9" t="n">
        <f aca="false">ROUND((G16-H16),5)</f>
        <v>0</v>
      </c>
      <c r="J16" s="10" t="n">
        <f aca="false">ROUND(IF(H16=0,IF(G16=0,0,1),G16/H16),5)</f>
        <v>0</v>
      </c>
      <c r="K16" s="11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 t="s">
        <v>18</v>
      </c>
      <c r="G17" s="12" t="n">
        <v>1540</v>
      </c>
      <c r="H17" s="12" t="n">
        <v>5000</v>
      </c>
      <c r="I17" s="12" t="n">
        <f aca="false">ROUND((G17-H17),5)</f>
        <v>-3460</v>
      </c>
      <c r="J17" s="13" t="n">
        <f aca="false">ROUND(IF(H17=0,IF(G17=0,0,1),G17/H17),5)</f>
        <v>0.308</v>
      </c>
      <c r="K17" s="11"/>
    </row>
    <row r="18" customFormat="false" ht="15" hidden="false" customHeight="false" outlineLevel="0" collapsed="false">
      <c r="A18" s="8"/>
      <c r="B18" s="8"/>
      <c r="C18" s="8"/>
      <c r="D18" s="8"/>
      <c r="E18" s="8" t="s">
        <v>19</v>
      </c>
      <c r="F18" s="8"/>
      <c r="G18" s="9" t="n">
        <f aca="false">ROUND(SUM(G14:G17),5)</f>
        <v>1705</v>
      </c>
      <c r="H18" s="9" t="n">
        <f aca="false">ROUND(SUM(H14:H17),5)</f>
        <v>5500</v>
      </c>
      <c r="I18" s="9" t="n">
        <f aca="false">ROUND((G18-H18),5)</f>
        <v>-3795</v>
      </c>
      <c r="J18" s="10" t="n">
        <f aca="false">ROUND(IF(H18=0,IF(G18=0,0,1),G18/H18),5)</f>
        <v>0.31</v>
      </c>
      <c r="K18" s="11"/>
    </row>
    <row r="19" customFormat="false" ht="15" hidden="false" customHeight="false" outlineLevel="0" collapsed="false">
      <c r="A19" s="8"/>
      <c r="B19" s="8"/>
      <c r="C19" s="8"/>
      <c r="D19" s="8"/>
      <c r="E19" s="8" t="s">
        <v>20</v>
      </c>
      <c r="F19" s="8"/>
      <c r="G19" s="9"/>
      <c r="H19" s="9"/>
      <c r="I19" s="9"/>
      <c r="J19" s="10"/>
      <c r="K19" s="11"/>
    </row>
    <row r="20" customFormat="false" ht="15" hidden="false" customHeight="false" outlineLevel="0" collapsed="false">
      <c r="A20" s="8"/>
      <c r="B20" s="8"/>
      <c r="C20" s="8"/>
      <c r="D20" s="8"/>
      <c r="E20" s="8"/>
      <c r="F20" s="8" t="s">
        <v>21</v>
      </c>
      <c r="G20" s="9" t="n">
        <v>0</v>
      </c>
      <c r="H20" s="9" t="n">
        <v>500</v>
      </c>
      <c r="I20" s="9" t="n">
        <f aca="false">ROUND((G20-H20),5)</f>
        <v>-500</v>
      </c>
      <c r="J20" s="10" t="n">
        <f aca="false">ROUND(IF(H20=0,IF(G20=0,0,1),G20/H20),5)</f>
        <v>0</v>
      </c>
      <c r="K20" s="11"/>
    </row>
    <row r="21" customFormat="false" ht="15" hidden="false" customHeight="false" outlineLevel="0" collapsed="false">
      <c r="A21" s="8"/>
      <c r="B21" s="8"/>
      <c r="C21" s="8"/>
      <c r="D21" s="8"/>
      <c r="E21" s="8"/>
      <c r="F21" s="8" t="s">
        <v>22</v>
      </c>
      <c r="G21" s="9" t="n">
        <v>4000</v>
      </c>
      <c r="H21" s="9" t="n">
        <v>9000</v>
      </c>
      <c r="I21" s="9" t="n">
        <f aca="false">ROUND((G21-H21),5)</f>
        <v>-5000</v>
      </c>
      <c r="J21" s="10" t="n">
        <f aca="false">ROUND(IF(H21=0,IF(G21=0,0,1),G21/H21),5)</f>
        <v>0.44444</v>
      </c>
      <c r="K21" s="11"/>
    </row>
    <row r="22" customFormat="false" ht="15" hidden="false" customHeight="false" outlineLevel="0" collapsed="false">
      <c r="A22" s="8"/>
      <c r="B22" s="8"/>
      <c r="C22" s="8"/>
      <c r="D22" s="8"/>
      <c r="E22" s="8"/>
      <c r="F22" s="8" t="s">
        <v>23</v>
      </c>
      <c r="G22" s="9" t="n">
        <v>33</v>
      </c>
      <c r="H22" s="9" t="n">
        <v>0</v>
      </c>
      <c r="I22" s="9" t="n">
        <f aca="false">ROUND((G22-H22),5)</f>
        <v>33</v>
      </c>
      <c r="J22" s="10" t="n">
        <f aca="false">ROUND(IF(H22=0,IF(G22=0,0,1),G22/H22),5)</f>
        <v>1</v>
      </c>
      <c r="K22" s="11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 t="s">
        <v>24</v>
      </c>
      <c r="G23" s="12" t="n">
        <v>40129</v>
      </c>
      <c r="H23" s="12" t="n">
        <v>25000</v>
      </c>
      <c r="I23" s="12" t="n">
        <f aca="false">ROUND((G23-H23),5)</f>
        <v>15129</v>
      </c>
      <c r="J23" s="13" t="n">
        <f aca="false">ROUND(IF(H23=0,IF(G23=0,0,1),G23/H23),5)</f>
        <v>1.60516</v>
      </c>
      <c r="K23" s="11"/>
    </row>
    <row r="24" customFormat="false" ht="15" hidden="false" customHeight="false" outlineLevel="0" collapsed="false">
      <c r="A24" s="8"/>
      <c r="B24" s="8"/>
      <c r="C24" s="8"/>
      <c r="D24" s="8"/>
      <c r="E24" s="8" t="s">
        <v>25</v>
      </c>
      <c r="F24" s="8"/>
      <c r="G24" s="9" t="n">
        <f aca="false">ROUND(SUM(G19:G23),5)</f>
        <v>44162</v>
      </c>
      <c r="H24" s="9" t="n">
        <f aca="false">ROUND(SUM(H19:H23),5)</f>
        <v>34500</v>
      </c>
      <c r="I24" s="9" t="n">
        <f aca="false">ROUND((G24-H24),5)</f>
        <v>9662</v>
      </c>
      <c r="J24" s="10" t="n">
        <f aca="false">ROUND(IF(H24=0,IF(G24=0,0,1),G24/H24),5)</f>
        <v>1.28006</v>
      </c>
      <c r="K24" s="11"/>
    </row>
    <row r="25" customFormat="false" ht="15" hidden="false" customHeight="false" outlineLevel="0" collapsed="false">
      <c r="A25" s="8"/>
      <c r="B25" s="8"/>
      <c r="C25" s="8"/>
      <c r="D25" s="8"/>
      <c r="E25" s="8" t="s">
        <v>26</v>
      </c>
      <c r="F25" s="8"/>
      <c r="G25" s="9"/>
      <c r="H25" s="9"/>
      <c r="I25" s="9"/>
      <c r="J25" s="10"/>
      <c r="K25" s="11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 t="s">
        <v>27</v>
      </c>
      <c r="G26" s="12" t="n">
        <v>1895</v>
      </c>
      <c r="H26" s="12" t="n">
        <v>800</v>
      </c>
      <c r="I26" s="12" t="n">
        <f aca="false">ROUND((G26-H26),5)</f>
        <v>1095</v>
      </c>
      <c r="J26" s="13" t="n">
        <f aca="false">ROUND(IF(H26=0,IF(G26=0,0,1),G26/H26),5)</f>
        <v>2.36875</v>
      </c>
      <c r="K26" s="11"/>
    </row>
    <row r="27" customFormat="false" ht="15" hidden="false" customHeight="false" outlineLevel="0" collapsed="false">
      <c r="A27" s="8"/>
      <c r="B27" s="8"/>
      <c r="C27" s="8"/>
      <c r="D27" s="8"/>
      <c r="E27" s="8" t="s">
        <v>28</v>
      </c>
      <c r="F27" s="8"/>
      <c r="G27" s="9" t="n">
        <f aca="false">ROUND(SUM(G25:G26),5)</f>
        <v>1895</v>
      </c>
      <c r="H27" s="9" t="n">
        <f aca="false">ROUND(SUM(H25:H26),5)</f>
        <v>800</v>
      </c>
      <c r="I27" s="9" t="n">
        <f aca="false">ROUND((G27-H27),5)</f>
        <v>1095</v>
      </c>
      <c r="J27" s="10" t="n">
        <f aca="false">ROUND(IF(H27=0,IF(G27=0,0,1),G27/H27),5)</f>
        <v>2.36875</v>
      </c>
      <c r="K27" s="11"/>
    </row>
    <row r="28" customFormat="false" ht="15" hidden="false" customHeight="false" outlineLevel="0" collapsed="false">
      <c r="A28" s="8"/>
      <c r="B28" s="8"/>
      <c r="C28" s="8"/>
      <c r="D28" s="8"/>
      <c r="E28" s="8" t="s">
        <v>29</v>
      </c>
      <c r="F28" s="8"/>
      <c r="G28" s="9"/>
      <c r="H28" s="9"/>
      <c r="I28" s="9"/>
      <c r="J28" s="10"/>
      <c r="K28" s="11"/>
    </row>
    <row r="29" customFormat="false" ht="15" hidden="false" customHeight="false" outlineLevel="0" collapsed="false">
      <c r="A29" s="8"/>
      <c r="B29" s="8"/>
      <c r="C29" s="8"/>
      <c r="D29" s="8"/>
      <c r="E29" s="8"/>
      <c r="F29" s="8" t="s">
        <v>30</v>
      </c>
      <c r="G29" s="9" t="n">
        <v>314754.38</v>
      </c>
      <c r="H29" s="9" t="n">
        <v>350000</v>
      </c>
      <c r="I29" s="9" t="n">
        <f aca="false">ROUND((G29-H29),5)</f>
        <v>-35245.62</v>
      </c>
      <c r="J29" s="10" t="n">
        <f aca="false">ROUND(IF(H29=0,IF(G29=0,0,1),G29/H29),5)</f>
        <v>0.8993</v>
      </c>
      <c r="K29" s="11"/>
    </row>
    <row r="30" customFormat="false" ht="15" hidden="false" customHeight="false" outlineLevel="0" collapsed="false">
      <c r="A30" s="8"/>
      <c r="B30" s="8"/>
      <c r="C30" s="8"/>
      <c r="D30" s="8"/>
      <c r="E30" s="8"/>
      <c r="F30" s="8" t="s">
        <v>31</v>
      </c>
      <c r="G30" s="9" t="n">
        <v>17595</v>
      </c>
      <c r="H30" s="9" t="n">
        <v>8500</v>
      </c>
      <c r="I30" s="9" t="n">
        <f aca="false">ROUND((G30-H30),5)</f>
        <v>9095</v>
      </c>
      <c r="J30" s="10" t="n">
        <f aca="false">ROUND(IF(H30=0,IF(G30=0,0,1),G30/H30),5)</f>
        <v>2.07</v>
      </c>
      <c r="K30" s="11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 t="s">
        <v>32</v>
      </c>
      <c r="G31" s="12" t="n">
        <v>68763.18</v>
      </c>
      <c r="H31" s="12" t="n">
        <v>107000</v>
      </c>
      <c r="I31" s="12" t="n">
        <f aca="false">ROUND((G31-H31),5)</f>
        <v>-38236.82</v>
      </c>
      <c r="J31" s="13" t="n">
        <f aca="false">ROUND(IF(H31=0,IF(G31=0,0,1),G31/H31),5)</f>
        <v>0.64265</v>
      </c>
      <c r="K31" s="11"/>
    </row>
    <row r="32" customFormat="false" ht="15" hidden="false" customHeight="false" outlineLevel="0" collapsed="false">
      <c r="A32" s="8"/>
      <c r="B32" s="8"/>
      <c r="C32" s="8"/>
      <c r="D32" s="8"/>
      <c r="E32" s="8" t="s">
        <v>33</v>
      </c>
      <c r="F32" s="8"/>
      <c r="G32" s="9" t="n">
        <f aca="false">ROUND(SUM(G28:G31),5)</f>
        <v>401112.56</v>
      </c>
      <c r="H32" s="9" t="n">
        <f aca="false">ROUND(SUM(H28:H31),5)</f>
        <v>465500</v>
      </c>
      <c r="I32" s="9" t="n">
        <f aca="false">ROUND((G32-H32),5)</f>
        <v>-64387.44</v>
      </c>
      <c r="J32" s="10" t="n">
        <f aca="false">ROUND(IF(H32=0,IF(G32=0,0,1),G32/H32),5)</f>
        <v>0.86168</v>
      </c>
      <c r="K32" s="11"/>
    </row>
    <row r="33" customFormat="false" ht="15" hidden="false" customHeight="false" outlineLevel="0" collapsed="false">
      <c r="A33" s="8"/>
      <c r="B33" s="8"/>
      <c r="C33" s="8"/>
      <c r="D33" s="8"/>
      <c r="E33" s="8" t="s">
        <v>34</v>
      </c>
      <c r="F33" s="8"/>
      <c r="G33" s="9"/>
      <c r="H33" s="9"/>
      <c r="I33" s="9"/>
      <c r="J33" s="10"/>
      <c r="K33" s="11"/>
    </row>
    <row r="34" s="18" customFormat="true" ht="15.75" hidden="false" customHeight="false" outlineLevel="0" collapsed="false">
      <c r="A34" s="14"/>
      <c r="B34" s="14"/>
      <c r="C34" s="14"/>
      <c r="D34" s="14"/>
      <c r="E34" s="14"/>
      <c r="F34" s="14" t="s">
        <v>35</v>
      </c>
      <c r="G34" s="15" t="n">
        <v>1825.13</v>
      </c>
      <c r="H34" s="15" t="n">
        <v>2000</v>
      </c>
      <c r="I34" s="15" t="n">
        <f aca="false">ROUND((G34-H34),5)</f>
        <v>-174.87</v>
      </c>
      <c r="J34" s="16" t="n">
        <f aca="false">ROUND(IF(H34=0,IF(G34=0,0,1),G34/H34),5)</f>
        <v>0.91257</v>
      </c>
      <c r="K34" s="17"/>
      <c r="L34" s="17"/>
    </row>
    <row r="35" customFormat="false" ht="15.75" hidden="false" customHeight="false" outlineLevel="0" collapsed="false">
      <c r="A35" s="8"/>
      <c r="B35" s="8"/>
      <c r="C35" s="8"/>
      <c r="D35" s="8"/>
      <c r="E35" s="8" t="s">
        <v>36</v>
      </c>
      <c r="F35" s="8"/>
      <c r="G35" s="19" t="n">
        <f aca="false">ROUND(SUM(G33:G34),5)</f>
        <v>1825.13</v>
      </c>
      <c r="H35" s="19" t="n">
        <f aca="false">ROUND(SUM(H33:H34),5)</f>
        <v>2000</v>
      </c>
      <c r="I35" s="19" t="n">
        <f aca="false">ROUND((G35-H35),5)</f>
        <v>-174.87</v>
      </c>
      <c r="J35" s="20" t="n">
        <f aca="false">ROUND(IF(H35=0,IF(G35=0,0,1),G35/H35),5)</f>
        <v>0.91257</v>
      </c>
      <c r="K35" s="11"/>
    </row>
    <row r="36" customFormat="false" ht="15.75" hidden="false" customHeight="false" outlineLevel="0" collapsed="false">
      <c r="A36" s="8"/>
      <c r="B36" s="8"/>
      <c r="C36" s="8"/>
      <c r="D36" s="8" t="s">
        <v>37</v>
      </c>
      <c r="E36" s="8"/>
      <c r="F36" s="8"/>
      <c r="G36" s="21" t="n">
        <f aca="false">ROUND(G4+G10+G13+G18+G24+G27+G32+G35,5)</f>
        <v>465441.32</v>
      </c>
      <c r="H36" s="21" t="n">
        <f aca="false">ROUND(H4+H10+H13+H18+H24+H27+H32+H35,5)</f>
        <v>526650</v>
      </c>
      <c r="I36" s="21" t="n">
        <f aca="false">ROUND((G36-H36),5)</f>
        <v>-61208.68</v>
      </c>
      <c r="J36" s="22" t="n">
        <f aca="false">ROUND(IF(H36=0,IF(G36=0,0,1),G36/H36),5)</f>
        <v>0.88378</v>
      </c>
      <c r="K36" s="11"/>
    </row>
    <row r="37" customFormat="false" ht="15" hidden="false" customHeight="false" outlineLevel="0" collapsed="false">
      <c r="A37" s="8"/>
      <c r="B37" s="8"/>
      <c r="C37" s="8" t="s">
        <v>38</v>
      </c>
      <c r="D37" s="8"/>
      <c r="E37" s="8"/>
      <c r="F37" s="8"/>
      <c r="G37" s="9" t="n">
        <f aca="false">G36</f>
        <v>465441.32</v>
      </c>
      <c r="H37" s="9" t="n">
        <f aca="false">H36</f>
        <v>526650</v>
      </c>
      <c r="I37" s="9" t="n">
        <f aca="false">ROUND((G37-H37),5)</f>
        <v>-61208.68</v>
      </c>
      <c r="J37" s="10" t="n">
        <f aca="false">ROUND(IF(H37=0,IF(G37=0,0,1),G37/H37),5)</f>
        <v>0.88378</v>
      </c>
      <c r="K37" s="11"/>
    </row>
    <row r="38" customFormat="false" ht="15" hidden="false" customHeight="false" outlineLevel="0" collapsed="false">
      <c r="A38" s="8"/>
      <c r="B38" s="8"/>
      <c r="C38" s="8"/>
      <c r="D38" s="8" t="s">
        <v>39</v>
      </c>
      <c r="E38" s="8"/>
      <c r="F38" s="8"/>
      <c r="G38" s="9"/>
      <c r="H38" s="9"/>
      <c r="I38" s="9"/>
      <c r="J38" s="10"/>
      <c r="K38" s="11"/>
    </row>
    <row r="39" customFormat="false" ht="15" hidden="false" customHeight="false" outlineLevel="0" collapsed="false">
      <c r="A39" s="8"/>
      <c r="B39" s="8"/>
      <c r="C39" s="8"/>
      <c r="D39" s="8"/>
      <c r="E39" s="8" t="s">
        <v>40</v>
      </c>
      <c r="F39" s="8"/>
      <c r="G39" s="9"/>
      <c r="H39" s="9"/>
      <c r="I39" s="9"/>
      <c r="J39" s="10"/>
      <c r="K39" s="11"/>
    </row>
    <row r="40" customFormat="false" ht="15" hidden="false" customHeight="false" outlineLevel="0" collapsed="false">
      <c r="A40" s="8"/>
      <c r="B40" s="8"/>
      <c r="C40" s="8"/>
      <c r="D40" s="8"/>
      <c r="E40" s="8"/>
      <c r="F40" s="8" t="s">
        <v>41</v>
      </c>
      <c r="G40" s="9" t="n">
        <v>59004</v>
      </c>
      <c r="H40" s="9" t="n">
        <v>60000</v>
      </c>
      <c r="I40" s="9" t="n">
        <f aca="false">ROUND((G40-H40),5)</f>
        <v>-996</v>
      </c>
      <c r="J40" s="10" t="n">
        <f aca="false">ROUND(IF(H40=0,IF(G40=0,0,1),G40/H40),5)</f>
        <v>0.9834</v>
      </c>
      <c r="K40" s="11"/>
    </row>
    <row r="41" customFormat="false" ht="15" hidden="false" customHeight="false" outlineLevel="0" collapsed="false">
      <c r="A41" s="8"/>
      <c r="B41" s="8"/>
      <c r="C41" s="8"/>
      <c r="D41" s="8"/>
      <c r="E41" s="8"/>
      <c r="F41" s="8" t="s">
        <v>42</v>
      </c>
      <c r="G41" s="9" t="n">
        <v>30</v>
      </c>
      <c r="H41" s="9" t="n">
        <v>500</v>
      </c>
      <c r="I41" s="9" t="n">
        <f aca="false">ROUND((G41-H41),5)</f>
        <v>-470</v>
      </c>
      <c r="J41" s="10" t="n">
        <f aca="false">ROUND(IF(H41=0,IF(G41=0,0,1),G41/H41),5)</f>
        <v>0.06</v>
      </c>
      <c r="K41" s="11"/>
    </row>
    <row r="42" customFormat="false" ht="15" hidden="false" customHeight="false" outlineLevel="0" collapsed="false">
      <c r="A42" s="8"/>
      <c r="B42" s="8"/>
      <c r="C42" s="8"/>
      <c r="D42" s="8"/>
      <c r="E42" s="8"/>
      <c r="F42" s="8" t="s">
        <v>43</v>
      </c>
      <c r="G42" s="9" t="n">
        <v>15341.92</v>
      </c>
      <c r="H42" s="9" t="n">
        <v>20000</v>
      </c>
      <c r="I42" s="9" t="n">
        <f aca="false">ROUND((G42-H42),5)</f>
        <v>-4658.08</v>
      </c>
      <c r="J42" s="10" t="n">
        <f aca="false">ROUND(IF(H42=0,IF(G42=0,0,1),G42/H42),5)</f>
        <v>0.7671</v>
      </c>
      <c r="K42" s="11"/>
    </row>
    <row r="43" customFormat="false" ht="15" hidden="false" customHeight="false" outlineLevel="0" collapsed="false">
      <c r="A43" s="8"/>
      <c r="B43" s="8"/>
      <c r="C43" s="8"/>
      <c r="D43" s="8"/>
      <c r="E43" s="8"/>
      <c r="F43" s="8" t="s">
        <v>44</v>
      </c>
      <c r="G43" s="9" t="n">
        <v>3098</v>
      </c>
      <c r="H43" s="9" t="n">
        <v>3000</v>
      </c>
      <c r="I43" s="9" t="n">
        <f aca="false">ROUND((G43-H43),5)</f>
        <v>98</v>
      </c>
      <c r="J43" s="10" t="n">
        <f aca="false">ROUND(IF(H43=0,IF(G43=0,0,1),G43/H43),5)</f>
        <v>1.03267</v>
      </c>
      <c r="K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 t="s">
        <v>45</v>
      </c>
      <c r="G44" s="9" t="n">
        <v>0</v>
      </c>
      <c r="H44" s="9" t="n">
        <v>200</v>
      </c>
      <c r="I44" s="9" t="n">
        <f aca="false">ROUND((G44-H44),5)</f>
        <v>-200</v>
      </c>
      <c r="J44" s="10" t="n">
        <f aca="false">ROUND(IF(H44=0,IF(G44=0,0,1),G44/H44),5)</f>
        <v>0</v>
      </c>
      <c r="K44" s="11"/>
    </row>
    <row r="45" s="27" customFormat="true" ht="69.75" hidden="false" customHeight="true" outlineLevel="0" collapsed="false">
      <c r="A45" s="23"/>
      <c r="B45" s="23"/>
      <c r="C45" s="23"/>
      <c r="D45" s="23"/>
      <c r="E45" s="23"/>
      <c r="F45" s="23" t="s">
        <v>46</v>
      </c>
      <c r="G45" s="24" t="n">
        <v>1561.45</v>
      </c>
      <c r="H45" s="24" t="n">
        <v>500</v>
      </c>
      <c r="I45" s="24" t="n">
        <f aca="false">ROUND((G45-H45),5)</f>
        <v>1061.45</v>
      </c>
      <c r="J45" s="25" t="n">
        <f aca="false">ROUND(IF(H45=0,IF(G45=0,0,1),G45/H45),5)</f>
        <v>3.1229</v>
      </c>
      <c r="K45" s="26" t="s">
        <v>47</v>
      </c>
      <c r="L45" s="26"/>
    </row>
    <row r="46" s="18" customFormat="true" ht="38.25" hidden="false" customHeight="true" outlineLevel="0" collapsed="false">
      <c r="A46" s="14"/>
      <c r="B46" s="14"/>
      <c r="C46" s="14"/>
      <c r="D46" s="14"/>
      <c r="E46" s="14"/>
      <c r="F46" s="14" t="s">
        <v>48</v>
      </c>
      <c r="G46" s="28" t="n">
        <v>1825.43</v>
      </c>
      <c r="H46" s="28" t="n">
        <v>1200</v>
      </c>
      <c r="I46" s="28" t="n">
        <f aca="false">ROUND((G46-H46),5)</f>
        <v>625.43</v>
      </c>
      <c r="J46" s="29" t="n">
        <f aca="false">ROUND(IF(H46=0,IF(G46=0,0,1),G46/H46),5)</f>
        <v>1.52119</v>
      </c>
      <c r="K46" s="30" t="s">
        <v>49</v>
      </c>
      <c r="L46" s="30"/>
    </row>
    <row r="47" customFormat="false" ht="15" hidden="false" customHeight="false" outlineLevel="0" collapsed="false">
      <c r="A47" s="8"/>
      <c r="B47" s="8"/>
      <c r="C47" s="8"/>
      <c r="D47" s="8"/>
      <c r="E47" s="8"/>
      <c r="F47" s="8" t="s">
        <v>50</v>
      </c>
      <c r="G47" s="9" t="n">
        <v>1498.8</v>
      </c>
      <c r="H47" s="9" t="n">
        <v>2000</v>
      </c>
      <c r="I47" s="9" t="n">
        <f aca="false">ROUND((G47-H47),5)</f>
        <v>-501.2</v>
      </c>
      <c r="J47" s="10" t="n">
        <f aca="false">ROUND(IF(H47=0,IF(G47=0,0,1),G47/H47),5)</f>
        <v>0.7494</v>
      </c>
      <c r="K47" s="11"/>
    </row>
    <row r="48" customFormat="false" ht="15" hidden="false" customHeight="false" outlineLevel="0" collapsed="false">
      <c r="A48" s="8"/>
      <c r="B48" s="8"/>
      <c r="C48" s="8"/>
      <c r="D48" s="8"/>
      <c r="E48" s="8"/>
      <c r="F48" s="8" t="s">
        <v>51</v>
      </c>
      <c r="G48" s="9" t="n">
        <v>405.99</v>
      </c>
      <c r="H48" s="9" t="n">
        <v>900</v>
      </c>
      <c r="I48" s="9" t="n">
        <f aca="false">ROUND((G48-H48),5)</f>
        <v>-494.01</v>
      </c>
      <c r="J48" s="10" t="n">
        <f aca="false">ROUND(IF(H48=0,IF(G48=0,0,1),G48/H48),5)</f>
        <v>0.4511</v>
      </c>
      <c r="K48" s="11"/>
    </row>
    <row r="49" customFormat="false" ht="15" hidden="false" customHeight="false" outlineLevel="0" collapsed="false">
      <c r="A49" s="8"/>
      <c r="B49" s="8"/>
      <c r="C49" s="8"/>
      <c r="D49" s="8"/>
      <c r="E49" s="8"/>
      <c r="F49" s="8" t="s">
        <v>52</v>
      </c>
      <c r="G49" s="9" t="n">
        <v>0</v>
      </c>
      <c r="H49" s="9" t="n">
        <v>500</v>
      </c>
      <c r="I49" s="9" t="n">
        <f aca="false">ROUND((G49-H49),5)</f>
        <v>-500</v>
      </c>
      <c r="J49" s="10" t="n">
        <f aca="false">ROUND(IF(H49=0,IF(G49=0,0,1),G49/H49),5)</f>
        <v>0</v>
      </c>
      <c r="K49" s="11"/>
    </row>
    <row r="50" customFormat="false" ht="15" hidden="false" customHeight="false" outlineLevel="0" collapsed="false">
      <c r="A50" s="8"/>
      <c r="B50" s="8"/>
      <c r="C50" s="8"/>
      <c r="D50" s="8"/>
      <c r="E50" s="8"/>
      <c r="F50" s="8" t="s">
        <v>53</v>
      </c>
      <c r="G50" s="9" t="n">
        <v>0</v>
      </c>
      <c r="H50" s="9" t="n">
        <v>400</v>
      </c>
      <c r="I50" s="9" t="n">
        <f aca="false">ROUND((G50-H50),5)</f>
        <v>-400</v>
      </c>
      <c r="J50" s="10" t="n">
        <f aca="false">ROUND(IF(H50=0,IF(G50=0,0,1),G50/H50),5)</f>
        <v>0</v>
      </c>
      <c r="K50" s="11"/>
    </row>
    <row r="51" customFormat="false" ht="15" hidden="false" customHeight="false" outlineLevel="0" collapsed="false">
      <c r="A51" s="8"/>
      <c r="B51" s="8"/>
      <c r="C51" s="8"/>
      <c r="D51" s="8"/>
      <c r="E51" s="8"/>
      <c r="F51" s="8" t="s">
        <v>54</v>
      </c>
      <c r="G51" s="9" t="n">
        <v>2100</v>
      </c>
      <c r="H51" s="9" t="n">
        <v>2400</v>
      </c>
      <c r="I51" s="9" t="n">
        <f aca="false">ROUND((G51-H51),5)</f>
        <v>-300</v>
      </c>
      <c r="J51" s="10" t="n">
        <f aca="false">ROUND(IF(H51=0,IF(G51=0,0,1),G51/H51),5)</f>
        <v>0.875</v>
      </c>
      <c r="K51" s="11"/>
    </row>
    <row r="52" s="18" customFormat="true" ht="46.5" hidden="false" customHeight="true" outlineLevel="0" collapsed="false">
      <c r="A52" s="14"/>
      <c r="B52" s="14"/>
      <c r="C52" s="14"/>
      <c r="D52" s="14"/>
      <c r="E52" s="14"/>
      <c r="F52" s="14" t="s">
        <v>55</v>
      </c>
      <c r="G52" s="28" t="n">
        <v>4468.17</v>
      </c>
      <c r="H52" s="28" t="n">
        <v>3000</v>
      </c>
      <c r="I52" s="28" t="n">
        <f aca="false">ROUND((G52-H52),5)</f>
        <v>1468.17</v>
      </c>
      <c r="J52" s="29" t="n">
        <f aca="false">ROUND(IF(H52=0,IF(G52=0,0,1),G52/H52),5)</f>
        <v>1.48939</v>
      </c>
      <c r="K52" s="26" t="s">
        <v>56</v>
      </c>
      <c r="L52" s="26"/>
    </row>
    <row r="53" customFormat="false" ht="15" hidden="false" customHeight="false" outlineLevel="0" collapsed="false">
      <c r="A53" s="8"/>
      <c r="B53" s="8"/>
      <c r="C53" s="8"/>
      <c r="D53" s="8"/>
      <c r="E53" s="8"/>
      <c r="F53" s="8" t="s">
        <v>57</v>
      </c>
      <c r="G53" s="9" t="n">
        <v>0</v>
      </c>
      <c r="H53" s="9" t="n">
        <v>8000</v>
      </c>
      <c r="I53" s="9" t="n">
        <f aca="false">ROUND((G53-H53),5)</f>
        <v>-8000</v>
      </c>
      <c r="J53" s="10" t="n">
        <f aca="false">ROUND(IF(H53=0,IF(G53=0,0,1),G53/H53),5)</f>
        <v>0</v>
      </c>
      <c r="K53" s="1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 t="s">
        <v>58</v>
      </c>
      <c r="G54" s="9" t="n">
        <v>49500</v>
      </c>
      <c r="H54" s="9" t="n">
        <v>49500</v>
      </c>
      <c r="I54" s="9" t="n">
        <f aca="false">ROUND((G54-H54),5)</f>
        <v>0</v>
      </c>
      <c r="J54" s="10" t="n">
        <f aca="false">ROUND(IF(H54=0,IF(G54=0,0,1),G54/H54),5)</f>
        <v>1</v>
      </c>
      <c r="K54" s="11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 t="s">
        <v>59</v>
      </c>
      <c r="G55" s="12" t="n">
        <v>36500</v>
      </c>
      <c r="H55" s="12" t="n">
        <v>36500</v>
      </c>
      <c r="I55" s="12" t="n">
        <f aca="false">ROUND((G55-H55),5)</f>
        <v>0</v>
      </c>
      <c r="J55" s="13" t="n">
        <f aca="false">ROUND(IF(H55=0,IF(G55=0,0,1),G55/H55),5)</f>
        <v>1</v>
      </c>
      <c r="K55" s="11"/>
    </row>
    <row r="56" customFormat="false" ht="15" hidden="false" customHeight="false" outlineLevel="0" collapsed="false">
      <c r="A56" s="8"/>
      <c r="B56" s="8"/>
      <c r="C56" s="8"/>
      <c r="D56" s="8"/>
      <c r="E56" s="8" t="s">
        <v>60</v>
      </c>
      <c r="F56" s="8"/>
      <c r="G56" s="9" t="n">
        <f aca="false">ROUND(SUM(G39:G55),5)</f>
        <v>175333.76</v>
      </c>
      <c r="H56" s="9" t="n">
        <f aca="false">ROUND(SUM(H39:H55),5)</f>
        <v>188600</v>
      </c>
      <c r="I56" s="9" t="n">
        <f aca="false">ROUND((G56-H56),5)</f>
        <v>-13266.24</v>
      </c>
      <c r="J56" s="10" t="n">
        <f aca="false">ROUND(IF(H56=0,IF(G56=0,0,1),G56/H56),5)</f>
        <v>0.92966</v>
      </c>
      <c r="K56" s="11"/>
    </row>
    <row r="57" customFormat="false" ht="15" hidden="false" customHeight="false" outlineLevel="0" collapsed="false">
      <c r="A57" s="8"/>
      <c r="B57" s="8"/>
      <c r="C57" s="8"/>
      <c r="D57" s="8"/>
      <c r="E57" s="8" t="s">
        <v>61</v>
      </c>
      <c r="F57" s="8"/>
      <c r="G57" s="9"/>
      <c r="H57" s="9"/>
      <c r="I57" s="9"/>
      <c r="J57" s="10"/>
      <c r="K57" s="11"/>
    </row>
    <row r="58" customFormat="false" ht="15" hidden="false" customHeight="false" outlineLevel="0" collapsed="false">
      <c r="A58" s="8"/>
      <c r="B58" s="8"/>
      <c r="C58" s="8"/>
      <c r="D58" s="8"/>
      <c r="E58" s="8"/>
      <c r="F58" s="8" t="s">
        <v>62</v>
      </c>
      <c r="G58" s="9" t="n">
        <v>268.62</v>
      </c>
      <c r="H58" s="9" t="n">
        <v>900</v>
      </c>
      <c r="I58" s="9" t="n">
        <f aca="false">ROUND((G58-H58),5)</f>
        <v>-631.38</v>
      </c>
      <c r="J58" s="10" t="n">
        <f aca="false">ROUND(IF(H58=0,IF(G58=0,0,1),G58/H58),5)</f>
        <v>0.29847</v>
      </c>
      <c r="K58" s="11"/>
    </row>
    <row r="59" customFormat="false" ht="15" hidden="false" customHeight="false" outlineLevel="0" collapsed="false">
      <c r="A59" s="8"/>
      <c r="B59" s="8"/>
      <c r="C59" s="8"/>
      <c r="D59" s="8"/>
      <c r="E59" s="8"/>
      <c r="F59" s="8" t="s">
        <v>63</v>
      </c>
      <c r="G59" s="9" t="n">
        <v>5464.99</v>
      </c>
      <c r="H59" s="9" t="n">
        <v>5500</v>
      </c>
      <c r="I59" s="9" t="n">
        <f aca="false">ROUND((G59-H59),5)</f>
        <v>-35.01</v>
      </c>
      <c r="J59" s="10" t="n">
        <f aca="false">ROUND(IF(H59=0,IF(G59=0,0,1),G59/H59),5)</f>
        <v>0.99363</v>
      </c>
      <c r="K59" s="11"/>
    </row>
    <row r="60" customFormat="false" ht="15" hidden="false" customHeight="false" outlineLevel="0" collapsed="false">
      <c r="A60" s="8"/>
      <c r="B60" s="8"/>
      <c r="C60" s="8"/>
      <c r="D60" s="8"/>
      <c r="E60" s="8"/>
      <c r="F60" s="8" t="s">
        <v>64</v>
      </c>
      <c r="G60" s="9" t="n">
        <v>225.55</v>
      </c>
      <c r="H60" s="9" t="n">
        <v>3000</v>
      </c>
      <c r="I60" s="9" t="n">
        <f aca="false">ROUND((G60-H60),5)</f>
        <v>-2774.45</v>
      </c>
      <c r="J60" s="10" t="n">
        <f aca="false">ROUND(IF(H60=0,IF(G60=0,0,1),G60/H60),5)</f>
        <v>0.07518</v>
      </c>
      <c r="K60" s="11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 t="s">
        <v>65</v>
      </c>
      <c r="G61" s="12" t="n">
        <v>0</v>
      </c>
      <c r="H61" s="12" t="n">
        <v>1000</v>
      </c>
      <c r="I61" s="12" t="n">
        <f aca="false">ROUND((G61-H61),5)</f>
        <v>-1000</v>
      </c>
      <c r="J61" s="13" t="n">
        <f aca="false">ROUND(IF(H61=0,IF(G61=0,0,1),G61/H61),5)</f>
        <v>0</v>
      </c>
      <c r="K61" s="11"/>
    </row>
    <row r="62" customFormat="false" ht="15" hidden="false" customHeight="false" outlineLevel="0" collapsed="false">
      <c r="A62" s="8"/>
      <c r="B62" s="8"/>
      <c r="C62" s="8"/>
      <c r="D62" s="8"/>
      <c r="E62" s="8" t="s">
        <v>66</v>
      </c>
      <c r="F62" s="8"/>
      <c r="G62" s="9" t="n">
        <f aca="false">ROUND(SUM(G57:G61),5)</f>
        <v>5959.16</v>
      </c>
      <c r="H62" s="9" t="n">
        <f aca="false">ROUND(SUM(H57:H61),5)</f>
        <v>10400</v>
      </c>
      <c r="I62" s="9" t="n">
        <f aca="false">ROUND((G62-H62),5)</f>
        <v>-4440.84</v>
      </c>
      <c r="J62" s="10" t="n">
        <f aca="false">ROUND(IF(H62=0,IF(G62=0,0,1),G62/H62),5)</f>
        <v>0.573</v>
      </c>
      <c r="K62" s="11"/>
    </row>
    <row r="63" customFormat="false" ht="15" hidden="false" customHeight="false" outlineLevel="0" collapsed="false">
      <c r="A63" s="8"/>
      <c r="B63" s="8"/>
      <c r="C63" s="8"/>
      <c r="D63" s="8"/>
      <c r="E63" s="8" t="s">
        <v>67</v>
      </c>
      <c r="F63" s="8"/>
      <c r="G63" s="9"/>
      <c r="H63" s="9"/>
      <c r="I63" s="9"/>
      <c r="J63" s="10"/>
      <c r="K63" s="11"/>
    </row>
    <row r="64" customFormat="false" ht="15" hidden="false" customHeight="false" outlineLevel="0" collapsed="false">
      <c r="A64" s="8"/>
      <c r="B64" s="8"/>
      <c r="C64" s="8"/>
      <c r="D64" s="8"/>
      <c r="E64" s="8"/>
      <c r="F64" s="8" t="s">
        <v>68</v>
      </c>
      <c r="G64" s="9" t="n">
        <v>96000</v>
      </c>
      <c r="H64" s="9" t="n">
        <v>96000</v>
      </c>
      <c r="I64" s="9" t="n">
        <f aca="false">ROUND((G64-H64),5)</f>
        <v>0</v>
      </c>
      <c r="J64" s="10" t="n">
        <f aca="false">ROUND(IF(H64=0,IF(G64=0,0,1),G64/H64),5)</f>
        <v>1</v>
      </c>
      <c r="K64" s="11"/>
    </row>
    <row r="65" customFormat="false" ht="15" hidden="false" customHeight="false" outlineLevel="0" collapsed="false">
      <c r="A65" s="8"/>
      <c r="B65" s="8"/>
      <c r="C65" s="8"/>
      <c r="D65" s="8"/>
      <c r="E65" s="8"/>
      <c r="F65" s="8" t="s">
        <v>69</v>
      </c>
      <c r="G65" s="9" t="n">
        <v>632.58</v>
      </c>
      <c r="H65" s="9" t="n">
        <v>5000</v>
      </c>
      <c r="I65" s="9" t="n">
        <f aca="false">ROUND((G65-H65),5)</f>
        <v>-4367.42</v>
      </c>
      <c r="J65" s="10" t="n">
        <f aca="false">ROUND(IF(H65=0,IF(G65=0,0,1),G65/H65),5)</f>
        <v>0.12652</v>
      </c>
      <c r="K65" s="11"/>
    </row>
    <row r="66" customFormat="false" ht="15" hidden="false" customHeight="false" outlineLevel="0" collapsed="false">
      <c r="A66" s="8"/>
      <c r="B66" s="8"/>
      <c r="C66" s="8"/>
      <c r="D66" s="8"/>
      <c r="E66" s="8"/>
      <c r="F66" s="8" t="s">
        <v>70</v>
      </c>
      <c r="G66" s="9" t="n">
        <v>0</v>
      </c>
      <c r="H66" s="9" t="n">
        <v>0</v>
      </c>
      <c r="I66" s="9" t="n">
        <f aca="false">ROUND((G66-H66),5)</f>
        <v>0</v>
      </c>
      <c r="J66" s="10" t="n">
        <f aca="false">ROUND(IF(H66=0,IF(G66=0,0,1),G66/H66),5)</f>
        <v>0</v>
      </c>
      <c r="K66" s="11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 t="s">
        <v>71</v>
      </c>
      <c r="G67" s="12" t="n">
        <v>386.75</v>
      </c>
      <c r="H67" s="12"/>
      <c r="I67" s="12"/>
      <c r="J67" s="13"/>
      <c r="K67" s="11"/>
    </row>
    <row r="68" customFormat="false" ht="15" hidden="false" customHeight="false" outlineLevel="0" collapsed="false">
      <c r="A68" s="8"/>
      <c r="B68" s="8"/>
      <c r="C68" s="8"/>
      <c r="D68" s="8"/>
      <c r="E68" s="8" t="s">
        <v>72</v>
      </c>
      <c r="F68" s="8"/>
      <c r="G68" s="9" t="n">
        <f aca="false">ROUND(SUM(G63:G67),5)</f>
        <v>97019.33</v>
      </c>
      <c r="H68" s="9" t="n">
        <f aca="false">ROUND(SUM(H63:H67),5)</f>
        <v>101000</v>
      </c>
      <c r="I68" s="9" t="n">
        <f aca="false">ROUND((G68-H68),5)</f>
        <v>-3980.67</v>
      </c>
      <c r="J68" s="10" t="n">
        <f aca="false">ROUND(IF(H68=0,IF(G68=0,0,1),G68/H68),5)</f>
        <v>0.96059</v>
      </c>
      <c r="K68" s="11"/>
    </row>
    <row r="69" customFormat="false" ht="15" hidden="false" customHeight="false" outlineLevel="0" collapsed="false">
      <c r="A69" s="8"/>
      <c r="B69" s="8"/>
      <c r="C69" s="8"/>
      <c r="D69" s="8"/>
      <c r="E69" s="8" t="s">
        <v>73</v>
      </c>
      <c r="F69" s="8"/>
      <c r="G69" s="9"/>
      <c r="H69" s="9"/>
      <c r="I69" s="9"/>
      <c r="J69" s="10"/>
      <c r="K69" s="11"/>
    </row>
    <row r="70" customFormat="false" ht="15" hidden="false" customHeight="false" outlineLevel="0" collapsed="false">
      <c r="A70" s="8"/>
      <c r="B70" s="8"/>
      <c r="C70" s="8"/>
      <c r="D70" s="8"/>
      <c r="E70" s="8"/>
      <c r="F70" s="8" t="s">
        <v>74</v>
      </c>
      <c r="G70" s="9" t="n">
        <v>55.24</v>
      </c>
      <c r="H70" s="9" t="n">
        <v>750</v>
      </c>
      <c r="I70" s="9" t="n">
        <f aca="false">ROUND((G70-H70),5)</f>
        <v>-694.76</v>
      </c>
      <c r="J70" s="10" t="n">
        <f aca="false">ROUND(IF(H70=0,IF(G70=0,0,1),G70/H70),5)</f>
        <v>0.07365</v>
      </c>
      <c r="K70" s="11"/>
    </row>
    <row r="71" customFormat="false" ht="15" hidden="false" customHeight="false" outlineLevel="0" collapsed="false">
      <c r="A71" s="8"/>
      <c r="B71" s="8"/>
      <c r="C71" s="8"/>
      <c r="D71" s="8"/>
      <c r="E71" s="8"/>
      <c r="F71" s="8" t="s">
        <v>75</v>
      </c>
      <c r="G71" s="9" t="n">
        <v>0</v>
      </c>
      <c r="H71" s="9" t="n">
        <v>0</v>
      </c>
      <c r="I71" s="9" t="n">
        <f aca="false">ROUND((G71-H71),5)</f>
        <v>0</v>
      </c>
      <c r="J71" s="10" t="n">
        <f aca="false">ROUND(IF(H71=0,IF(G71=0,0,1),G71/H71),5)</f>
        <v>0</v>
      </c>
      <c r="K71" s="11"/>
    </row>
    <row r="72" customFormat="false" ht="15" hidden="false" customHeight="false" outlineLevel="0" collapsed="false">
      <c r="A72" s="8"/>
      <c r="B72" s="8"/>
      <c r="C72" s="8"/>
      <c r="D72" s="8"/>
      <c r="E72" s="8"/>
      <c r="F72" s="8" t="s">
        <v>76</v>
      </c>
      <c r="G72" s="9" t="n">
        <v>2130</v>
      </c>
      <c r="H72" s="9" t="n">
        <v>3500</v>
      </c>
      <c r="I72" s="9" t="n">
        <f aca="false">ROUND((G72-H72),5)</f>
        <v>-1370</v>
      </c>
      <c r="J72" s="10" t="n">
        <f aca="false">ROUND(IF(H72=0,IF(G72=0,0,1),G72/H72),5)</f>
        <v>0.60857</v>
      </c>
      <c r="K72" s="11"/>
    </row>
    <row r="73" customFormat="false" ht="15" hidden="false" customHeight="false" outlineLevel="0" collapsed="false">
      <c r="A73" s="8"/>
      <c r="B73" s="8"/>
      <c r="C73" s="8"/>
      <c r="D73" s="8"/>
      <c r="E73" s="8"/>
      <c r="F73" s="8" t="s">
        <v>77</v>
      </c>
      <c r="G73" s="9" t="n">
        <v>0</v>
      </c>
      <c r="H73" s="9" t="n">
        <v>500</v>
      </c>
      <c r="I73" s="9" t="n">
        <f aca="false">ROUND((G73-H73),5)</f>
        <v>-500</v>
      </c>
      <c r="J73" s="10" t="n">
        <f aca="false">ROUND(IF(H73=0,IF(G73=0,0,1),G73/H73),5)</f>
        <v>0</v>
      </c>
      <c r="K73" s="11"/>
    </row>
    <row r="74" customFormat="false" ht="15" hidden="false" customHeight="false" outlineLevel="0" collapsed="false">
      <c r="A74" s="8"/>
      <c r="B74" s="8"/>
      <c r="C74" s="8"/>
      <c r="D74" s="8"/>
      <c r="E74" s="8"/>
      <c r="F74" s="8" t="s">
        <v>78</v>
      </c>
      <c r="G74" s="9" t="n">
        <v>82</v>
      </c>
      <c r="H74" s="9" t="n">
        <v>300</v>
      </c>
      <c r="I74" s="9" t="n">
        <f aca="false">ROUND((G74-H74),5)</f>
        <v>-218</v>
      </c>
      <c r="J74" s="10" t="n">
        <f aca="false">ROUND(IF(H74=0,IF(G74=0,0,1),G74/H74),5)</f>
        <v>0.27333</v>
      </c>
      <c r="K74" s="11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 t="s">
        <v>79</v>
      </c>
      <c r="G75" s="12" t="n">
        <v>300</v>
      </c>
      <c r="H75" s="12" t="n">
        <v>300</v>
      </c>
      <c r="I75" s="12" t="n">
        <f aca="false">ROUND((G75-H75),5)</f>
        <v>0</v>
      </c>
      <c r="J75" s="13" t="n">
        <f aca="false">ROUND(IF(H75=0,IF(G75=0,0,1),G75/H75),5)</f>
        <v>1</v>
      </c>
      <c r="K75" s="11"/>
    </row>
    <row r="76" customFormat="false" ht="15" hidden="false" customHeight="false" outlineLevel="0" collapsed="false">
      <c r="A76" s="8"/>
      <c r="B76" s="8"/>
      <c r="C76" s="8"/>
      <c r="D76" s="8"/>
      <c r="E76" s="8" t="s">
        <v>80</v>
      </c>
      <c r="F76" s="8"/>
      <c r="G76" s="9" t="n">
        <f aca="false">ROUND(SUM(G69:G75),5)</f>
        <v>2567.24</v>
      </c>
      <c r="H76" s="9" t="n">
        <f aca="false">ROUND(SUM(H69:H75),5)</f>
        <v>5350</v>
      </c>
      <c r="I76" s="9" t="n">
        <f aca="false">ROUND((G76-H76),5)</f>
        <v>-2782.76</v>
      </c>
      <c r="J76" s="10" t="n">
        <f aca="false">ROUND(IF(H76=0,IF(G76=0,0,1),G76/H76),5)</f>
        <v>0.47986</v>
      </c>
      <c r="K76" s="11"/>
    </row>
    <row r="77" customFormat="false" ht="15" hidden="false" customHeight="false" outlineLevel="0" collapsed="false">
      <c r="A77" s="8"/>
      <c r="B77" s="8"/>
      <c r="C77" s="8"/>
      <c r="D77" s="8"/>
      <c r="E77" s="8" t="s">
        <v>81</v>
      </c>
      <c r="F77" s="8"/>
      <c r="G77" s="9"/>
      <c r="H77" s="9"/>
      <c r="I77" s="9"/>
      <c r="J77" s="10"/>
      <c r="K77" s="11"/>
    </row>
    <row r="78" customFormat="false" ht="15" hidden="false" customHeight="false" outlineLevel="0" collapsed="false">
      <c r="A78" s="8"/>
      <c r="B78" s="8"/>
      <c r="C78" s="8"/>
      <c r="D78" s="8"/>
      <c r="E78" s="8"/>
      <c r="F78" s="8" t="s">
        <v>82</v>
      </c>
      <c r="G78" s="9" t="n">
        <v>43092</v>
      </c>
      <c r="H78" s="9" t="n">
        <v>42600</v>
      </c>
      <c r="I78" s="9" t="n">
        <f aca="false">ROUND((G78-H78),5)</f>
        <v>492</v>
      </c>
      <c r="J78" s="10" t="n">
        <f aca="false">ROUND(IF(H78=0,IF(G78=0,0,1),G78/H78),5)</f>
        <v>1.01155</v>
      </c>
      <c r="K78" s="11"/>
    </row>
    <row r="79" customFormat="false" ht="15" hidden="false" customHeight="false" outlineLevel="0" collapsed="false">
      <c r="A79" s="8"/>
      <c r="B79" s="8"/>
      <c r="C79" s="8"/>
      <c r="D79" s="8"/>
      <c r="E79" s="8"/>
      <c r="F79" s="8" t="s">
        <v>83</v>
      </c>
      <c r="G79" s="9" t="n">
        <v>0</v>
      </c>
      <c r="H79" s="9" t="n">
        <v>250</v>
      </c>
      <c r="I79" s="9" t="n">
        <f aca="false">ROUND((G79-H79),5)</f>
        <v>-250</v>
      </c>
      <c r="J79" s="10" t="n">
        <f aca="false">ROUND(IF(H79=0,IF(G79=0,0,1),G79/H79),5)</f>
        <v>0</v>
      </c>
      <c r="K79" s="11"/>
    </row>
    <row r="80" customFormat="false" ht="15" hidden="false" customHeight="false" outlineLevel="0" collapsed="false">
      <c r="A80" s="8"/>
      <c r="B80" s="8"/>
      <c r="C80" s="8"/>
      <c r="D80" s="8"/>
      <c r="E80" s="8"/>
      <c r="F80" s="8" t="s">
        <v>84</v>
      </c>
      <c r="G80" s="9" t="n">
        <v>0</v>
      </c>
      <c r="H80" s="9" t="n">
        <v>500</v>
      </c>
      <c r="I80" s="9" t="n">
        <f aca="false">ROUND((G80-H80),5)</f>
        <v>-500</v>
      </c>
      <c r="J80" s="10" t="n">
        <f aca="false">ROUND(IF(H80=0,IF(G80=0,0,1),G80/H80),5)</f>
        <v>0</v>
      </c>
      <c r="K80" s="11"/>
    </row>
    <row r="81" customFormat="false" ht="15" hidden="false" customHeight="false" outlineLevel="0" collapsed="false">
      <c r="A81" s="8"/>
      <c r="B81" s="8"/>
      <c r="C81" s="8"/>
      <c r="D81" s="8"/>
      <c r="E81" s="8"/>
      <c r="F81" s="8" t="s">
        <v>85</v>
      </c>
      <c r="G81" s="9" t="n">
        <v>0</v>
      </c>
      <c r="H81" s="9" t="n">
        <v>500</v>
      </c>
      <c r="I81" s="9" t="n">
        <f aca="false">ROUND((G81-H81),5)</f>
        <v>-500</v>
      </c>
      <c r="J81" s="10" t="n">
        <f aca="false">ROUND(IF(H81=0,IF(G81=0,0,1),G81/H81),5)</f>
        <v>0</v>
      </c>
      <c r="K81" s="11"/>
    </row>
    <row r="82" customFormat="false" ht="15" hidden="false" customHeight="false" outlineLevel="0" collapsed="false">
      <c r="A82" s="8"/>
      <c r="B82" s="8"/>
      <c r="C82" s="8"/>
      <c r="D82" s="8"/>
      <c r="E82" s="8"/>
      <c r="F82" s="8" t="s">
        <v>86</v>
      </c>
      <c r="G82" s="9" t="n">
        <v>5000</v>
      </c>
      <c r="H82" s="9" t="n">
        <v>5000</v>
      </c>
      <c r="I82" s="9" t="n">
        <f aca="false">ROUND((G82-H82),5)</f>
        <v>0</v>
      </c>
      <c r="J82" s="10" t="n">
        <f aca="false">ROUND(IF(H82=0,IF(G82=0,0,1),G82/H82),5)</f>
        <v>1</v>
      </c>
      <c r="K82" s="11"/>
    </row>
    <row r="83" customFormat="false" ht="15" hidden="false" customHeight="false" outlineLevel="0" collapsed="false">
      <c r="A83" s="8"/>
      <c r="B83" s="8"/>
      <c r="C83" s="8"/>
      <c r="D83" s="8"/>
      <c r="E83" s="8"/>
      <c r="F83" s="8" t="s">
        <v>87</v>
      </c>
      <c r="G83" s="9" t="n">
        <v>5000.04</v>
      </c>
      <c r="H83" s="9" t="n">
        <v>5000</v>
      </c>
      <c r="I83" s="9" t="n">
        <f aca="false">ROUND((G83-H83),5)</f>
        <v>0.04</v>
      </c>
      <c r="J83" s="10" t="n">
        <f aca="false">ROUND(IF(H83=0,IF(G83=0,0,1),G83/H83),5)</f>
        <v>1.00001</v>
      </c>
      <c r="K83" s="11"/>
    </row>
    <row r="84" customFormat="false" ht="15" hidden="false" customHeight="false" outlineLevel="0" collapsed="false">
      <c r="A84" s="8"/>
      <c r="B84" s="8"/>
      <c r="C84" s="8"/>
      <c r="D84" s="8"/>
      <c r="E84" s="8"/>
      <c r="F84" s="8" t="s">
        <v>88</v>
      </c>
      <c r="G84" s="9" t="n">
        <v>6999.96</v>
      </c>
      <c r="H84" s="9" t="n">
        <v>7000</v>
      </c>
      <c r="I84" s="9" t="n">
        <f aca="false">ROUND((G84-H84),5)</f>
        <v>-0.04</v>
      </c>
      <c r="J84" s="10" t="n">
        <f aca="false">ROUND(IF(H84=0,IF(G84=0,0,1),G84/H84),5)</f>
        <v>0.99999</v>
      </c>
      <c r="K84" s="11"/>
    </row>
    <row r="85" customFormat="false" ht="15" hidden="false" customHeight="false" outlineLevel="0" collapsed="false">
      <c r="A85" s="8"/>
      <c r="B85" s="8"/>
      <c r="C85" s="8"/>
      <c r="D85" s="8"/>
      <c r="E85" s="8"/>
      <c r="F85" s="8" t="s">
        <v>89</v>
      </c>
      <c r="G85" s="9" t="n">
        <v>5000</v>
      </c>
      <c r="H85" s="9" t="n">
        <v>5000</v>
      </c>
      <c r="I85" s="9" t="n">
        <f aca="false">ROUND((G85-H85),5)</f>
        <v>0</v>
      </c>
      <c r="J85" s="10" t="n">
        <f aca="false">ROUND(IF(H85=0,IF(G85=0,0,1),G85/H85),5)</f>
        <v>1</v>
      </c>
      <c r="K85" s="11"/>
    </row>
    <row r="86" customFormat="false" ht="15" hidden="false" customHeight="false" outlineLevel="0" collapsed="false">
      <c r="A86" s="8"/>
      <c r="B86" s="8"/>
      <c r="C86" s="8"/>
      <c r="D86" s="8"/>
      <c r="E86" s="8"/>
      <c r="F86" s="8" t="s">
        <v>90</v>
      </c>
      <c r="G86" s="9" t="n">
        <v>10000</v>
      </c>
      <c r="H86" s="9" t="n">
        <v>10000</v>
      </c>
      <c r="I86" s="9" t="n">
        <f aca="false">ROUND((G86-H86),5)</f>
        <v>0</v>
      </c>
      <c r="J86" s="10" t="n">
        <f aca="false">ROUND(IF(H86=0,IF(G86=0,0,1),G86/H86),5)</f>
        <v>1</v>
      </c>
      <c r="K86" s="11"/>
    </row>
    <row r="87" customFormat="false" ht="15" hidden="false" customHeight="false" outlineLevel="0" collapsed="false">
      <c r="A87" s="8"/>
      <c r="B87" s="8"/>
      <c r="C87" s="8"/>
      <c r="D87" s="8"/>
      <c r="E87" s="8"/>
      <c r="F87" s="8" t="s">
        <v>91</v>
      </c>
      <c r="G87" s="9" t="n">
        <v>7201.93</v>
      </c>
      <c r="H87" s="9" t="n">
        <v>7200</v>
      </c>
      <c r="I87" s="9" t="n">
        <f aca="false">ROUND((G87-H87),5)</f>
        <v>1.93</v>
      </c>
      <c r="J87" s="10" t="n">
        <f aca="false">ROUND(IF(H87=0,IF(G87=0,0,1),G87/H87),5)</f>
        <v>1.00027</v>
      </c>
      <c r="K87" s="11"/>
    </row>
    <row r="88" customFormat="false" ht="15" hidden="false" customHeight="false" outlineLevel="0" collapsed="false">
      <c r="A88" s="8"/>
      <c r="B88" s="8"/>
      <c r="C88" s="8"/>
      <c r="D88" s="8"/>
      <c r="E88" s="8"/>
      <c r="F88" s="8" t="s">
        <v>92</v>
      </c>
      <c r="G88" s="9" t="n">
        <v>9430.48</v>
      </c>
      <c r="H88" s="9" t="n">
        <v>9500</v>
      </c>
      <c r="I88" s="9" t="n">
        <f aca="false">ROUND((G88-H88),5)</f>
        <v>-69.52</v>
      </c>
      <c r="J88" s="10" t="n">
        <f aca="false">ROUND(IF(H88=0,IF(G88=0,0,1),G88/H88),5)</f>
        <v>0.99268</v>
      </c>
      <c r="K88" s="11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 t="s">
        <v>93</v>
      </c>
      <c r="G89" s="12" t="n">
        <v>467</v>
      </c>
      <c r="H89" s="12"/>
      <c r="I89" s="12"/>
      <c r="J89" s="13"/>
      <c r="K89" s="11"/>
    </row>
    <row r="90" customFormat="false" ht="15" hidden="false" customHeight="false" outlineLevel="0" collapsed="false">
      <c r="A90" s="8"/>
      <c r="B90" s="8"/>
      <c r="C90" s="8"/>
      <c r="D90" s="8"/>
      <c r="E90" s="8" t="s">
        <v>94</v>
      </c>
      <c r="F90" s="8"/>
      <c r="G90" s="9" t="n">
        <f aca="false">ROUND(SUM(G77:G89),5)</f>
        <v>92191.41</v>
      </c>
      <c r="H90" s="9" t="n">
        <f aca="false">ROUND(SUM(H77:H89),5)</f>
        <v>92550</v>
      </c>
      <c r="I90" s="9" t="n">
        <f aca="false">ROUND((G90-H90),5)</f>
        <v>-358.59</v>
      </c>
      <c r="J90" s="10" t="n">
        <f aca="false">ROUND(IF(H90=0,IF(G90=0,0,1),G90/H90),5)</f>
        <v>0.99613</v>
      </c>
      <c r="K90" s="11"/>
    </row>
    <row r="91" customFormat="false" ht="15" hidden="false" customHeight="false" outlineLevel="0" collapsed="false">
      <c r="A91" s="8"/>
      <c r="B91" s="8"/>
      <c r="C91" s="8"/>
      <c r="D91" s="8"/>
      <c r="E91" s="8" t="s">
        <v>95</v>
      </c>
      <c r="F91" s="8"/>
      <c r="G91" s="9"/>
      <c r="H91" s="9"/>
      <c r="I91" s="9"/>
      <c r="J91" s="10"/>
      <c r="K91" s="11"/>
    </row>
    <row r="92" customFormat="false" ht="15" hidden="false" customHeight="false" outlineLevel="0" collapsed="false">
      <c r="A92" s="8"/>
      <c r="B92" s="8"/>
      <c r="C92" s="8"/>
      <c r="D92" s="8"/>
      <c r="E92" s="8"/>
      <c r="F92" s="8" t="s">
        <v>96</v>
      </c>
      <c r="G92" s="9" t="n">
        <v>495</v>
      </c>
      <c r="H92" s="9" t="n">
        <v>1900</v>
      </c>
      <c r="I92" s="9" t="n">
        <f aca="false">ROUND((G92-H92),5)</f>
        <v>-1405</v>
      </c>
      <c r="J92" s="10" t="n">
        <f aca="false">ROUND(IF(H92=0,IF(G92=0,0,1),G92/H92),5)</f>
        <v>0.26053</v>
      </c>
      <c r="K92" s="11"/>
    </row>
    <row r="93" customFormat="false" ht="15" hidden="false" customHeight="false" outlineLevel="0" collapsed="false">
      <c r="A93" s="8"/>
      <c r="B93" s="8"/>
      <c r="C93" s="8"/>
      <c r="D93" s="8"/>
      <c r="E93" s="8"/>
      <c r="F93" s="8" t="s">
        <v>97</v>
      </c>
      <c r="G93" s="9" t="n">
        <v>3113.76</v>
      </c>
      <c r="H93" s="9" t="n">
        <v>10000</v>
      </c>
      <c r="I93" s="9" t="n">
        <f aca="false">ROUND((G93-H93),5)</f>
        <v>-6886.24</v>
      </c>
      <c r="J93" s="10" t="n">
        <f aca="false">ROUND(IF(H93=0,IF(G93=0,0,1),G93/H93),5)</f>
        <v>0.31138</v>
      </c>
      <c r="K93" s="11"/>
    </row>
    <row r="94" customFormat="false" ht="15" hidden="false" customHeight="false" outlineLevel="0" collapsed="false">
      <c r="A94" s="8"/>
      <c r="B94" s="8"/>
      <c r="C94" s="8"/>
      <c r="D94" s="8"/>
      <c r="E94" s="8"/>
      <c r="F94" s="8" t="s">
        <v>98</v>
      </c>
      <c r="G94" s="9" t="n">
        <v>1054.67</v>
      </c>
      <c r="H94" s="9" t="n">
        <v>1500</v>
      </c>
      <c r="I94" s="9" t="n">
        <f aca="false">ROUND((G94-H94),5)</f>
        <v>-445.33</v>
      </c>
      <c r="J94" s="10" t="n">
        <f aca="false">ROUND(IF(H94=0,IF(G94=0,0,1),G94/H94),5)</f>
        <v>0.70311</v>
      </c>
      <c r="K94" s="11"/>
    </row>
    <row r="95" customFormat="false" ht="15" hidden="false" customHeight="false" outlineLevel="0" collapsed="false">
      <c r="A95" s="8"/>
      <c r="B95" s="8"/>
      <c r="C95" s="8"/>
      <c r="D95" s="8"/>
      <c r="E95" s="8"/>
      <c r="F95" s="8" t="s">
        <v>99</v>
      </c>
      <c r="G95" s="9" t="n">
        <v>2500</v>
      </c>
      <c r="H95" s="9" t="n">
        <v>3000</v>
      </c>
      <c r="I95" s="9" t="n">
        <f aca="false">ROUND((G95-H95),5)</f>
        <v>-500</v>
      </c>
      <c r="J95" s="10" t="n">
        <f aca="false">ROUND(IF(H95=0,IF(G95=0,0,1),G95/H95),5)</f>
        <v>0.83333</v>
      </c>
      <c r="K95" s="11"/>
    </row>
    <row r="96" customFormat="false" ht="15" hidden="false" customHeight="false" outlineLevel="0" collapsed="false">
      <c r="A96" s="8"/>
      <c r="B96" s="8"/>
      <c r="C96" s="8"/>
      <c r="D96" s="8"/>
      <c r="E96" s="8"/>
      <c r="F96" s="8" t="s">
        <v>100</v>
      </c>
      <c r="G96" s="9" t="n">
        <v>0</v>
      </c>
      <c r="H96" s="9" t="n">
        <v>0</v>
      </c>
      <c r="I96" s="9" t="n">
        <f aca="false">ROUND((G96-H96),5)</f>
        <v>0</v>
      </c>
      <c r="J96" s="10" t="n">
        <f aca="false">ROUND(IF(H96=0,IF(G96=0,0,1),G96/H96),5)</f>
        <v>0</v>
      </c>
      <c r="K96" s="11"/>
    </row>
    <row r="97" customFormat="false" ht="15" hidden="false" customHeight="false" outlineLevel="0" collapsed="false">
      <c r="A97" s="8"/>
      <c r="B97" s="8"/>
      <c r="C97" s="8"/>
      <c r="D97" s="8"/>
      <c r="E97" s="8"/>
      <c r="F97" s="8" t="s">
        <v>101</v>
      </c>
      <c r="G97" s="9" t="n">
        <v>0</v>
      </c>
      <c r="H97" s="9" t="n">
        <v>0</v>
      </c>
      <c r="I97" s="9" t="n">
        <f aca="false">ROUND((G97-H97),5)</f>
        <v>0</v>
      </c>
      <c r="J97" s="10" t="n">
        <f aca="false">ROUND(IF(H97=0,IF(G97=0,0,1),G97/H97),5)</f>
        <v>0</v>
      </c>
      <c r="K97" s="11"/>
    </row>
    <row r="98" customFormat="false" ht="15" hidden="false" customHeight="false" outlineLevel="0" collapsed="false">
      <c r="A98" s="8"/>
      <c r="B98" s="8"/>
      <c r="C98" s="8"/>
      <c r="D98" s="8"/>
      <c r="E98" s="8"/>
      <c r="F98" s="8" t="s">
        <v>102</v>
      </c>
      <c r="G98" s="9" t="n">
        <v>0</v>
      </c>
      <c r="H98" s="9" t="n">
        <v>500</v>
      </c>
      <c r="I98" s="9" t="n">
        <f aca="false">ROUND((G98-H98),5)</f>
        <v>-500</v>
      </c>
      <c r="J98" s="10" t="n">
        <f aca="false">ROUND(IF(H98=0,IF(G98=0,0,1),G98/H98),5)</f>
        <v>0</v>
      </c>
      <c r="K98" s="11"/>
    </row>
    <row r="99" customFormat="false" ht="15" hidden="false" customHeight="false" outlineLevel="0" collapsed="false">
      <c r="A99" s="8"/>
      <c r="B99" s="8"/>
      <c r="C99" s="8"/>
      <c r="D99" s="8"/>
      <c r="E99" s="8"/>
      <c r="F99" s="8" t="s">
        <v>103</v>
      </c>
      <c r="G99" s="9" t="n">
        <v>0</v>
      </c>
      <c r="H99" s="9" t="n">
        <v>500</v>
      </c>
      <c r="I99" s="9" t="n">
        <f aca="false">ROUND((G99-H99),5)</f>
        <v>-500</v>
      </c>
      <c r="J99" s="10" t="n">
        <f aca="false">ROUND(IF(H99=0,IF(G99=0,0,1),G99/H99),5)</f>
        <v>0</v>
      </c>
      <c r="K99" s="11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 t="s">
        <v>104</v>
      </c>
      <c r="G100" s="9" t="n">
        <v>1295.84</v>
      </c>
      <c r="H100" s="9" t="n">
        <v>1245</v>
      </c>
      <c r="I100" s="9" t="n">
        <f aca="false">ROUND((G100-H100),5)</f>
        <v>50.84</v>
      </c>
      <c r="J100" s="10" t="n">
        <f aca="false">ROUND(IF(H100=0,IF(G100=0,0,1),G100/H100),5)</f>
        <v>1.04084</v>
      </c>
      <c r="K100" s="11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 t="s">
        <v>105</v>
      </c>
      <c r="G101" s="12" t="n">
        <v>10</v>
      </c>
      <c r="H101" s="12"/>
      <c r="I101" s="12"/>
      <c r="J101" s="13"/>
      <c r="K101" s="11"/>
    </row>
    <row r="102" customFormat="false" ht="15" hidden="false" customHeight="false" outlineLevel="0" collapsed="false">
      <c r="A102" s="8"/>
      <c r="B102" s="8"/>
      <c r="C102" s="8"/>
      <c r="D102" s="8"/>
      <c r="E102" s="8" t="s">
        <v>106</v>
      </c>
      <c r="F102" s="8"/>
      <c r="G102" s="9" t="n">
        <f aca="false">ROUND(SUM(G91:G101),5)</f>
        <v>8469.27</v>
      </c>
      <c r="H102" s="9" t="n">
        <f aca="false">ROUND(SUM(H91:H101),5)</f>
        <v>18645</v>
      </c>
      <c r="I102" s="9" t="n">
        <f aca="false">ROUND((G102-H102),5)</f>
        <v>-10175.73</v>
      </c>
      <c r="J102" s="10" t="n">
        <f aca="false">ROUND(IF(H102=0,IF(G102=0,0,1),G102/H102),5)</f>
        <v>0.45424</v>
      </c>
      <c r="K102" s="11"/>
    </row>
    <row r="103" customFormat="false" ht="15" hidden="false" customHeight="false" outlineLevel="0" collapsed="false">
      <c r="A103" s="8"/>
      <c r="B103" s="8"/>
      <c r="C103" s="8"/>
      <c r="D103" s="8"/>
      <c r="E103" s="8" t="s">
        <v>107</v>
      </c>
      <c r="F103" s="8"/>
      <c r="G103" s="9"/>
      <c r="H103" s="9"/>
      <c r="I103" s="9"/>
      <c r="J103" s="10"/>
      <c r="K103" s="11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 t="s">
        <v>108</v>
      </c>
      <c r="G104" s="9" t="n">
        <v>50996.24</v>
      </c>
      <c r="H104" s="9" t="n">
        <v>59500</v>
      </c>
      <c r="I104" s="9" t="n">
        <f aca="false">ROUND((G104-H104),5)</f>
        <v>-8503.76</v>
      </c>
      <c r="J104" s="10" t="n">
        <f aca="false">ROUND(IF(H104=0,IF(G104=0,0,1),G104/H104),5)</f>
        <v>0.85708</v>
      </c>
      <c r="K104" s="11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 t="s">
        <v>109</v>
      </c>
      <c r="G105" s="9" t="n">
        <v>22147</v>
      </c>
      <c r="H105" s="9" t="n">
        <v>64200</v>
      </c>
      <c r="I105" s="9" t="n">
        <f aca="false">ROUND((G105-H105),5)</f>
        <v>-42053</v>
      </c>
      <c r="J105" s="10" t="n">
        <f aca="false">ROUND(IF(H105=0,IF(G105=0,0,1),G105/H105),5)</f>
        <v>0.34497</v>
      </c>
      <c r="K105" s="11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 t="s">
        <v>110</v>
      </c>
      <c r="G106" s="12" t="n">
        <v>1980</v>
      </c>
      <c r="H106" s="12" t="n">
        <v>2000</v>
      </c>
      <c r="I106" s="12" t="n">
        <f aca="false">ROUND((G106-H106),5)</f>
        <v>-20</v>
      </c>
      <c r="J106" s="13" t="n">
        <f aca="false">ROUND(IF(H106=0,IF(G106=0,0,1),G106/H106),5)</f>
        <v>0.99</v>
      </c>
      <c r="K106" s="11"/>
    </row>
    <row r="107" customFormat="false" ht="15" hidden="false" customHeight="false" outlineLevel="0" collapsed="false">
      <c r="A107" s="8"/>
      <c r="B107" s="8"/>
      <c r="C107" s="8"/>
      <c r="D107" s="8"/>
      <c r="E107" s="8" t="s">
        <v>111</v>
      </c>
      <c r="F107" s="8"/>
      <c r="G107" s="9" t="n">
        <f aca="false">ROUND(SUM(G103:G106),5)</f>
        <v>75123.24</v>
      </c>
      <c r="H107" s="9" t="n">
        <f aca="false">ROUND(SUM(H103:H106),5)</f>
        <v>125700</v>
      </c>
      <c r="I107" s="9" t="n">
        <f aca="false">ROUND((G107-H107),5)</f>
        <v>-50576.76</v>
      </c>
      <c r="J107" s="10" t="n">
        <f aca="false">ROUND(IF(H107=0,IF(G107=0,0,1),G107/H107),5)</f>
        <v>0.59764</v>
      </c>
      <c r="K107" s="11"/>
    </row>
    <row r="108" customFormat="false" ht="15" hidden="false" customHeight="false" outlineLevel="0" collapsed="false">
      <c r="A108" s="8"/>
      <c r="B108" s="8"/>
      <c r="C108" s="8"/>
      <c r="D108" s="8"/>
      <c r="E108" s="8" t="s">
        <v>112</v>
      </c>
      <c r="F108" s="8"/>
      <c r="G108" s="9"/>
      <c r="H108" s="9"/>
      <c r="I108" s="9"/>
      <c r="J108" s="10"/>
      <c r="K108" s="11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 t="s">
        <v>113</v>
      </c>
      <c r="G109" s="9" t="n">
        <v>0</v>
      </c>
      <c r="H109" s="9" t="n">
        <v>700</v>
      </c>
      <c r="I109" s="9" t="n">
        <f aca="false">ROUND((G109-H109),5)</f>
        <v>-700</v>
      </c>
      <c r="J109" s="10" t="n">
        <f aca="false">ROUND(IF(H109=0,IF(G109=0,0,1),G109/H109),5)</f>
        <v>0</v>
      </c>
      <c r="K109" s="11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 t="s">
        <v>114</v>
      </c>
      <c r="G110" s="9" t="n">
        <v>0</v>
      </c>
      <c r="H110" s="9" t="n">
        <v>0</v>
      </c>
      <c r="I110" s="9" t="n">
        <f aca="false">ROUND((G110-H110),5)</f>
        <v>0</v>
      </c>
      <c r="J110" s="10" t="n">
        <f aca="false">ROUND(IF(H110=0,IF(G110=0,0,1),G110/H110),5)</f>
        <v>0</v>
      </c>
      <c r="K110" s="11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 t="s">
        <v>115</v>
      </c>
      <c r="G111" s="9" t="n">
        <v>1000</v>
      </c>
      <c r="H111" s="9" t="n">
        <v>1000</v>
      </c>
      <c r="I111" s="9" t="n">
        <f aca="false">ROUND((G111-H111),5)</f>
        <v>0</v>
      </c>
      <c r="J111" s="10" t="n">
        <f aca="false">ROUND(IF(H111=0,IF(G111=0,0,1),G111/H111),5)</f>
        <v>1</v>
      </c>
      <c r="K111" s="11"/>
    </row>
    <row r="112" s="18" customFormat="true" ht="102" hidden="false" customHeight="true" outlineLevel="0" collapsed="false">
      <c r="A112" s="14"/>
      <c r="B112" s="14"/>
      <c r="C112" s="14"/>
      <c r="D112" s="14"/>
      <c r="E112" s="14"/>
      <c r="F112" s="14" t="s">
        <v>116</v>
      </c>
      <c r="G112" s="28" t="n">
        <v>7156.26</v>
      </c>
      <c r="H112" s="28" t="n">
        <v>2000</v>
      </c>
      <c r="I112" s="28" t="n">
        <f aca="false">ROUND((G112-H112),5)</f>
        <v>5156.26</v>
      </c>
      <c r="J112" s="29" t="n">
        <f aca="false">ROUND(IF(H112=0,IF(G112=0,0,1),G112/H112),5)</f>
        <v>3.57813</v>
      </c>
      <c r="K112" s="26" t="s">
        <v>117</v>
      </c>
      <c r="L112" s="26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 t="s">
        <v>118</v>
      </c>
      <c r="G113" s="12" t="n">
        <v>50</v>
      </c>
      <c r="H113" s="12" t="n">
        <v>500</v>
      </c>
      <c r="I113" s="12" t="n">
        <f aca="false">ROUND((G113-H113),5)</f>
        <v>-450</v>
      </c>
      <c r="J113" s="13" t="n">
        <f aca="false">ROUND(IF(H113=0,IF(G113=0,0,1),G113/H113),5)</f>
        <v>0.1</v>
      </c>
      <c r="K113" s="11"/>
    </row>
    <row r="114" customFormat="false" ht="15" hidden="false" customHeight="false" outlineLevel="0" collapsed="false">
      <c r="A114" s="8"/>
      <c r="B114" s="8"/>
      <c r="C114" s="8"/>
      <c r="D114" s="8"/>
      <c r="E114" s="8" t="s">
        <v>119</v>
      </c>
      <c r="F114" s="8"/>
      <c r="G114" s="9" t="n">
        <f aca="false">ROUND(SUM(G108:G113),5)</f>
        <v>8206.26</v>
      </c>
      <c r="H114" s="9" t="n">
        <f aca="false">ROUND(SUM(H108:H113),5)</f>
        <v>4200</v>
      </c>
      <c r="I114" s="9" t="n">
        <f aca="false">ROUND((G114-H114),5)</f>
        <v>4006.26</v>
      </c>
      <c r="J114" s="10" t="n">
        <f aca="false">ROUND(IF(H114=0,IF(G114=0,0,1),G114/H114),5)</f>
        <v>1.95387</v>
      </c>
      <c r="K114" s="11"/>
    </row>
    <row r="115" customFormat="false" ht="15" hidden="false" customHeight="false" outlineLevel="0" collapsed="false">
      <c r="A115" s="8"/>
      <c r="B115" s="8"/>
      <c r="C115" s="8"/>
      <c r="D115" s="8"/>
      <c r="E115" s="8" t="s">
        <v>120</v>
      </c>
      <c r="F115" s="8"/>
      <c r="G115" s="9"/>
      <c r="H115" s="9"/>
      <c r="I115" s="9"/>
      <c r="J115" s="10"/>
      <c r="K115" s="11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8" t="s">
        <v>121</v>
      </c>
      <c r="G116" s="12" t="n">
        <v>0</v>
      </c>
      <c r="H116" s="12" t="n">
        <v>1400</v>
      </c>
      <c r="I116" s="12" t="n">
        <f aca="false">ROUND((G116-H116),5)</f>
        <v>-1400</v>
      </c>
      <c r="J116" s="13" t="n">
        <f aca="false">ROUND(IF(H116=0,IF(G116=0,0,1),G116/H116),5)</f>
        <v>0</v>
      </c>
      <c r="K116" s="11"/>
    </row>
    <row r="117" customFormat="false" ht="15" hidden="false" customHeight="false" outlineLevel="0" collapsed="false">
      <c r="A117" s="8"/>
      <c r="B117" s="8"/>
      <c r="C117" s="8"/>
      <c r="D117" s="8"/>
      <c r="E117" s="8" t="s">
        <v>122</v>
      </c>
      <c r="F117" s="8"/>
      <c r="G117" s="9" t="n">
        <f aca="false">ROUND(SUM(G115:G116),5)</f>
        <v>0</v>
      </c>
      <c r="H117" s="9" t="n">
        <f aca="false">ROUND(SUM(H115:H116),5)</f>
        <v>1400</v>
      </c>
      <c r="I117" s="9" t="n">
        <f aca="false">ROUND((G117-H117),5)</f>
        <v>-1400</v>
      </c>
      <c r="J117" s="10" t="n">
        <f aca="false">ROUND(IF(H117=0,IF(G117=0,0,1),G117/H117),5)</f>
        <v>0</v>
      </c>
      <c r="K117" s="11"/>
    </row>
    <row r="118" customFormat="false" ht="15" hidden="false" customHeight="false" outlineLevel="0" collapsed="false">
      <c r="A118" s="8"/>
      <c r="B118" s="8"/>
      <c r="C118" s="8"/>
      <c r="D118" s="8"/>
      <c r="E118" s="8" t="s">
        <v>123</v>
      </c>
      <c r="F118" s="8"/>
      <c r="G118" s="9"/>
      <c r="H118" s="9"/>
      <c r="I118" s="9"/>
      <c r="J118" s="10"/>
      <c r="K118" s="11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8" t="s">
        <v>124</v>
      </c>
      <c r="G119" s="12" t="n">
        <v>518.55</v>
      </c>
      <c r="H119" s="12" t="n">
        <v>1500</v>
      </c>
      <c r="I119" s="12" t="n">
        <f aca="false">ROUND((G119-H119),5)</f>
        <v>-981.45</v>
      </c>
      <c r="J119" s="13" t="n">
        <f aca="false">ROUND(IF(H119=0,IF(G119=0,0,1),G119/H119),5)</f>
        <v>0.3457</v>
      </c>
      <c r="K119" s="11"/>
    </row>
    <row r="120" customFormat="false" ht="15" hidden="false" customHeight="false" outlineLevel="0" collapsed="false">
      <c r="A120" s="8"/>
      <c r="B120" s="8"/>
      <c r="C120" s="8"/>
      <c r="D120" s="8"/>
      <c r="E120" s="8" t="s">
        <v>125</v>
      </c>
      <c r="F120" s="8"/>
      <c r="G120" s="9" t="n">
        <f aca="false">ROUND(SUM(G118:G119),5)</f>
        <v>518.55</v>
      </c>
      <c r="H120" s="9" t="n">
        <f aca="false">ROUND(SUM(H118:H119),5)</f>
        <v>1500</v>
      </c>
      <c r="I120" s="9" t="n">
        <f aca="false">ROUND((G120-H120),5)</f>
        <v>-981.45</v>
      </c>
      <c r="J120" s="10" t="n">
        <f aca="false">ROUND(IF(H120=0,IF(G120=0,0,1),G120/H120),5)</f>
        <v>0.3457</v>
      </c>
      <c r="K120" s="11"/>
    </row>
    <row r="121" customFormat="false" ht="15" hidden="false" customHeight="false" outlineLevel="0" collapsed="false">
      <c r="A121" s="8"/>
      <c r="B121" s="8"/>
      <c r="C121" s="8"/>
      <c r="D121" s="8"/>
      <c r="E121" s="8" t="s">
        <v>126</v>
      </c>
      <c r="F121" s="8"/>
      <c r="G121" s="9"/>
      <c r="H121" s="9"/>
      <c r="I121" s="9"/>
      <c r="J121" s="10"/>
      <c r="K121" s="11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 t="s">
        <v>127</v>
      </c>
      <c r="G122" s="9" t="n">
        <v>0</v>
      </c>
      <c r="H122" s="9" t="n">
        <v>1000</v>
      </c>
      <c r="I122" s="9" t="n">
        <f aca="false">ROUND((G122-H122),5)</f>
        <v>-1000</v>
      </c>
      <c r="J122" s="10" t="n">
        <f aca="false">ROUND(IF(H122=0,IF(G122=0,0,1),G122/H122),5)</f>
        <v>0</v>
      </c>
      <c r="K122" s="11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 t="s">
        <v>128</v>
      </c>
      <c r="G123" s="9" t="n">
        <v>480.83</v>
      </c>
      <c r="H123" s="9" t="n">
        <v>500</v>
      </c>
      <c r="I123" s="9" t="n">
        <f aca="false">ROUND((G123-H123),5)</f>
        <v>-19.17</v>
      </c>
      <c r="J123" s="10" t="n">
        <f aca="false">ROUND(IF(H123=0,IF(G123=0,0,1),G123/H123),5)</f>
        <v>0.96166</v>
      </c>
      <c r="K123" s="11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 t="s">
        <v>129</v>
      </c>
      <c r="G124" s="9" t="n">
        <v>500</v>
      </c>
      <c r="H124" s="9" t="n">
        <v>500</v>
      </c>
      <c r="I124" s="9" t="n">
        <f aca="false">ROUND((G124-H124),5)</f>
        <v>0</v>
      </c>
      <c r="J124" s="10" t="n">
        <f aca="false">ROUND(IF(H124=0,IF(G124=0,0,1),G124/H124),5)</f>
        <v>1</v>
      </c>
      <c r="K124" s="11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 t="s">
        <v>130</v>
      </c>
      <c r="G125" s="9" t="n">
        <v>193.75</v>
      </c>
      <c r="H125" s="9" t="n">
        <v>2000</v>
      </c>
      <c r="I125" s="9" t="n">
        <f aca="false">ROUND((G125-H125),5)</f>
        <v>-1806.25</v>
      </c>
      <c r="J125" s="10" t="n">
        <f aca="false">ROUND(IF(H125=0,IF(G125=0,0,1),G125/H125),5)</f>
        <v>0.09688</v>
      </c>
      <c r="K125" s="11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 t="s">
        <v>131</v>
      </c>
      <c r="G126" s="9" t="n">
        <v>0</v>
      </c>
      <c r="H126" s="9" t="n">
        <v>500</v>
      </c>
      <c r="I126" s="9" t="n">
        <f aca="false">ROUND((G126-H126),5)</f>
        <v>-500</v>
      </c>
      <c r="J126" s="10" t="n">
        <f aca="false">ROUND(IF(H126=0,IF(G126=0,0,1),G126/H126),5)</f>
        <v>0</v>
      </c>
      <c r="K126" s="11"/>
    </row>
    <row r="127" customFormat="false" ht="15.75" hidden="false" customHeight="false" outlineLevel="0" collapsed="false">
      <c r="A127" s="8"/>
      <c r="B127" s="8"/>
      <c r="C127" s="8"/>
      <c r="D127" s="8"/>
      <c r="E127" s="8"/>
      <c r="F127" s="8" t="s">
        <v>132</v>
      </c>
      <c r="G127" s="31" t="n">
        <v>0</v>
      </c>
      <c r="H127" s="31" t="n">
        <v>1000</v>
      </c>
      <c r="I127" s="31" t="n">
        <f aca="false">ROUND((G127-H127),5)</f>
        <v>-1000</v>
      </c>
      <c r="J127" s="32" t="n">
        <f aca="false">ROUND(IF(H127=0,IF(G127=0,0,1),G127/H127),5)</f>
        <v>0</v>
      </c>
      <c r="K127" s="11"/>
    </row>
    <row r="128" customFormat="false" ht="15.75" hidden="false" customHeight="false" outlineLevel="0" collapsed="false">
      <c r="A128" s="8"/>
      <c r="B128" s="8"/>
      <c r="C128" s="8"/>
      <c r="D128" s="8"/>
      <c r="E128" s="8" t="s">
        <v>133</v>
      </c>
      <c r="F128" s="8"/>
      <c r="G128" s="19" t="n">
        <f aca="false">ROUND(SUM(G121:G127),5)</f>
        <v>1174.58</v>
      </c>
      <c r="H128" s="19" t="n">
        <f aca="false">ROUND(SUM(H121:H127),5)</f>
        <v>5500</v>
      </c>
      <c r="I128" s="19" t="n">
        <f aca="false">ROUND((G128-H128),5)</f>
        <v>-4325.42</v>
      </c>
      <c r="J128" s="20" t="n">
        <f aca="false">ROUND(IF(H128=0,IF(G128=0,0,1),G128/H128),5)</f>
        <v>0.21356</v>
      </c>
      <c r="K128" s="11"/>
    </row>
    <row r="129" customFormat="false" ht="15.75" hidden="false" customHeight="false" outlineLevel="0" collapsed="false">
      <c r="A129" s="8"/>
      <c r="B129" s="8"/>
      <c r="C129" s="8"/>
      <c r="D129" s="8" t="s">
        <v>134</v>
      </c>
      <c r="E129" s="8"/>
      <c r="F129" s="8"/>
      <c r="G129" s="19" t="n">
        <f aca="false">ROUND(G38+G56+G62+G68+G76+G90+G102+G107+G114+G117+G120+G128,5)</f>
        <v>466562.8</v>
      </c>
      <c r="H129" s="19" t="n">
        <f aca="false">ROUND(H38+H56+H62+H68+H76+H90+H102+H107+H114+H117+H120+H128,5)</f>
        <v>554845</v>
      </c>
      <c r="I129" s="19" t="n">
        <f aca="false">ROUND((G129-H129),5)</f>
        <v>-88282.2</v>
      </c>
      <c r="J129" s="20" t="n">
        <f aca="false">ROUND(IF(H129=0,IF(G129=0,0,1),G129/H129),5)</f>
        <v>0.84089</v>
      </c>
      <c r="K129" s="11"/>
    </row>
    <row r="130" customFormat="false" ht="15.75" hidden="false" customHeight="false" outlineLevel="0" collapsed="false">
      <c r="A130" s="8"/>
      <c r="B130" s="8" t="s">
        <v>135</v>
      </c>
      <c r="C130" s="8"/>
      <c r="D130" s="8"/>
      <c r="E130" s="8"/>
      <c r="F130" s="8"/>
      <c r="G130" s="19" t="n">
        <f aca="false">ROUND(G3+G37-G129,5)</f>
        <v>-1121.48</v>
      </c>
      <c r="H130" s="19" t="n">
        <f aca="false">ROUND(H3+H37-H129,5)</f>
        <v>-28195</v>
      </c>
      <c r="I130" s="19" t="n">
        <f aca="false">ROUND((G130-H130),5)</f>
        <v>27073.52</v>
      </c>
      <c r="J130" s="20" t="n">
        <f aca="false">ROUND(IF(H130=0,IF(G130=0,0,1),G130/H130),5)</f>
        <v>0.03978</v>
      </c>
      <c r="K130" s="11"/>
    </row>
    <row r="131" s="37" customFormat="true" ht="13.5" hidden="false" customHeight="false" outlineLevel="0" collapsed="false">
      <c r="A131" s="33" t="s">
        <v>136</v>
      </c>
      <c r="B131" s="33"/>
      <c r="C131" s="33"/>
      <c r="D131" s="33"/>
      <c r="E131" s="33"/>
      <c r="F131" s="33"/>
      <c r="G131" s="34" t="n">
        <f aca="false">G130</f>
        <v>-1121.48</v>
      </c>
      <c r="H131" s="34" t="n">
        <f aca="false">H130</f>
        <v>-28195</v>
      </c>
      <c r="I131" s="34" t="n">
        <f aca="false">ROUND((G131-H131),5)</f>
        <v>27073.52</v>
      </c>
      <c r="J131" s="35" t="n">
        <f aca="false">ROUND(IF(H131=0,IF(G131=0,0,1),G131/H131),5)</f>
        <v>0.03978</v>
      </c>
      <c r="K131" s="36"/>
    </row>
    <row r="132" customFormat="false" ht="15.75" hidden="false" customHeight="false" outlineLevel="0" collapsed="false"/>
  </sheetData>
  <mergeCells count="4">
    <mergeCell ref="K45:L45"/>
    <mergeCell ref="K46:L46"/>
    <mergeCell ref="K52:L52"/>
    <mergeCell ref="K112:L112"/>
  </mergeCells>
  <printOptions headings="false" gridLines="false" gridLinesSet="true" horizontalCentered="false" verticalCentered="false"/>
  <pageMargins left="0" right="0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1/13/16
 Cash Basis&amp;C&amp;"Arial,Bold"&amp;12 APA California
&amp;14 Profit &amp;&amp; Loss Budget vs. Actual
&amp;10 January through December 2015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2.99"/>
    <col collapsed="false" customWidth="true" hidden="false" outlineLevel="0" max="4" min="4" style="3" width="26.99"/>
    <col collapsed="false" customWidth="true" hidden="false" outlineLevel="0" max="5" min="5" style="38" width="12.42"/>
  </cols>
  <sheetData>
    <row r="1" s="41" customFormat="true" ht="16.5" hidden="false" customHeight="false" outlineLevel="0" collapsed="false">
      <c r="A1" s="39"/>
      <c r="B1" s="39"/>
      <c r="C1" s="39"/>
      <c r="D1" s="39"/>
      <c r="E1" s="40" t="s">
        <v>137</v>
      </c>
    </row>
    <row r="2" customFormat="false" ht="15.75" hidden="false" customHeight="false" outlineLevel="0" collapsed="false">
      <c r="A2" s="3" t="s">
        <v>138</v>
      </c>
      <c r="E2" s="42"/>
    </row>
    <row r="3" customFormat="false" ht="15" hidden="false" customHeight="false" outlineLevel="0" collapsed="false">
      <c r="B3" s="3" t="s">
        <v>139</v>
      </c>
      <c r="E3" s="42"/>
    </row>
    <row r="4" customFormat="false" ht="15" hidden="false" customHeight="false" outlineLevel="0" collapsed="false">
      <c r="C4" s="3" t="s">
        <v>140</v>
      </c>
      <c r="E4" s="42"/>
    </row>
    <row r="5" customFormat="false" ht="15" hidden="false" customHeight="false" outlineLevel="0" collapsed="false">
      <c r="D5" s="3" t="s">
        <v>141</v>
      </c>
      <c r="E5" s="42" t="n">
        <v>298767.36</v>
      </c>
    </row>
    <row r="6" customFormat="false" ht="15.75" hidden="false" customHeight="false" outlineLevel="0" collapsed="false">
      <c r="D6" s="3" t="s">
        <v>142</v>
      </c>
      <c r="E6" s="43" t="n">
        <v>41560.98</v>
      </c>
    </row>
    <row r="7" customFormat="false" ht="15.75" hidden="false" customHeight="false" outlineLevel="0" collapsed="false">
      <c r="C7" s="3" t="s">
        <v>143</v>
      </c>
      <c r="E7" s="44" t="n">
        <f aca="false">ROUND(SUM(E4:E6),5)</f>
        <v>340328.34</v>
      </c>
    </row>
    <row r="8" customFormat="false" ht="15.75" hidden="false" customHeight="false" outlineLevel="0" collapsed="false">
      <c r="B8" s="3" t="s">
        <v>144</v>
      </c>
      <c r="E8" s="44" t="n">
        <f aca="false">ROUND(E3+E7,5)</f>
        <v>340328.34</v>
      </c>
    </row>
    <row r="9" s="37" customFormat="true" ht="13.5" hidden="false" customHeight="false" outlineLevel="0" collapsed="false">
      <c r="A9" s="45" t="s">
        <v>145</v>
      </c>
      <c r="B9" s="45"/>
      <c r="C9" s="45"/>
      <c r="D9" s="45"/>
      <c r="E9" s="46" t="n">
        <f aca="false">ROUND(E2+E8,5)</f>
        <v>340328.34</v>
      </c>
    </row>
    <row r="10" customFormat="false" ht="15.75" hidden="false" customHeight="false" outlineLevel="0" collapsed="false">
      <c r="A10" s="3" t="s">
        <v>146</v>
      </c>
      <c r="E10" s="42" t="n">
        <v>0</v>
      </c>
    </row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1/14/16
 Cash Basis&amp;C&amp;"Arial,Bold"&amp;12 APA California
&amp;14 Balance Sheet
&amp;10 As of December 31, 2015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01:17Z</dcterms:created>
  <dc:creator>Francine Farrell</dc:creator>
  <dc:description/>
  <dc:language>en-US</dc:language>
  <cp:lastModifiedBy>Francine Farrell</cp:lastModifiedBy>
  <cp:lastPrinted>2016-01-14T04:43:37Z</cp:lastPrinted>
  <dcterms:modified xsi:type="dcterms:W3CDTF">2016-01-14T21:36:15Z</dcterms:modified>
  <cp:revision>0</cp:revision>
  <dc:subject/>
  <dc:title/>
</cp:coreProperties>
</file>