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4/30/15         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 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71</v>
      </c>
      <c r="C4" s="6" t="n">
        <v>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79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56</v>
      </c>
      <c r="C5" s="6" t="n">
        <v>0</v>
      </c>
      <c r="D5" s="6" t="n">
        <v>31</v>
      </c>
      <c r="E5" s="6" t="n">
        <v>0</v>
      </c>
      <c r="F5" s="6" t="n">
        <v>2</v>
      </c>
      <c r="G5" s="6" t="n">
        <v>3</v>
      </c>
      <c r="H5" s="6" t="n">
        <v>0</v>
      </c>
      <c r="I5" s="6" t="n">
        <v>2</v>
      </c>
      <c r="J5" s="6" t="n">
        <v>0</v>
      </c>
      <c r="K5" s="6" t="n">
        <v>0</v>
      </c>
      <c r="L5" s="6" t="n">
        <f aca="false">SUM(B5:K5)</f>
        <v>94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27</v>
      </c>
      <c r="C6" s="10" t="n">
        <f aca="false">SUM(C4:C5)</f>
        <v>3</v>
      </c>
      <c r="D6" s="10" t="n">
        <f aca="false">SUM(D4:D5)</f>
        <v>31</v>
      </c>
      <c r="E6" s="10" t="n">
        <f aca="false">SUM(E4:E5)</f>
        <v>0</v>
      </c>
      <c r="F6" s="10" t="n">
        <f aca="false">SUM(F4:F5)</f>
        <v>2</v>
      </c>
      <c r="G6" s="10" t="n">
        <f aca="false">SUM(G4:G5)</f>
        <v>3</v>
      </c>
      <c r="H6" s="10" t="n">
        <f aca="false">SUM(H4:H5)</f>
        <v>0</v>
      </c>
      <c r="I6" s="10" t="n">
        <f aca="false">SUM(I4:I5)</f>
        <v>7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73</v>
      </c>
      <c r="M6" s="10" t="n">
        <v>5</v>
      </c>
      <c r="N6" s="11" t="n">
        <f aca="false">SUM(M6,L6)</f>
        <v>178</v>
      </c>
      <c r="O6" s="12" t="n">
        <v>4</v>
      </c>
    </row>
    <row r="7" customFormat="false" ht="13.5" hidden="false" customHeight="true" outlineLevel="0" collapsed="false">
      <c r="A7" s="13" t="s">
        <v>21</v>
      </c>
      <c r="B7" s="14" t="n">
        <v>124</v>
      </c>
      <c r="C7" s="14" t="n">
        <v>2</v>
      </c>
      <c r="D7" s="14" t="n">
        <v>31</v>
      </c>
      <c r="E7" s="14" t="n">
        <v>0</v>
      </c>
      <c r="F7" s="14" t="n">
        <v>2</v>
      </c>
      <c r="G7" s="14" t="n">
        <v>3</v>
      </c>
      <c r="H7" s="14" t="n">
        <v>0</v>
      </c>
      <c r="I7" s="14" t="n">
        <v>7</v>
      </c>
      <c r="J7" s="14" t="n">
        <v>0</v>
      </c>
      <c r="K7" s="14" t="n">
        <v>0</v>
      </c>
      <c r="L7" s="14" t="n">
        <f aca="false">SUM(B7:K7)</f>
        <v>169</v>
      </c>
      <c r="M7" s="14" t="n">
        <v>5</v>
      </c>
      <c r="N7" s="15" t="n">
        <f aca="false">SUM(L7,M7)</f>
        <v>174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101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</v>
      </c>
      <c r="I9" s="6" t="n">
        <v>11</v>
      </c>
      <c r="J9" s="6" t="n">
        <v>0</v>
      </c>
      <c r="K9" s="6" t="n">
        <v>4</v>
      </c>
      <c r="L9" s="6" t="n">
        <f aca="false">SUM(B9:K9)</f>
        <v>119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94</v>
      </c>
      <c r="C10" s="6" t="n">
        <v>2</v>
      </c>
      <c r="D10" s="6" t="n">
        <v>12</v>
      </c>
      <c r="E10" s="6" t="n">
        <v>0</v>
      </c>
      <c r="F10" s="6" t="n">
        <v>29</v>
      </c>
      <c r="G10" s="6" t="n">
        <v>29</v>
      </c>
      <c r="H10" s="6" t="n">
        <v>11</v>
      </c>
      <c r="I10" s="6" t="n">
        <v>2</v>
      </c>
      <c r="J10" s="6" t="n">
        <v>0</v>
      </c>
      <c r="K10" s="6" t="n">
        <v>5</v>
      </c>
      <c r="L10" s="6" t="n">
        <f aca="false">SUM(B10:K10)</f>
        <v>184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195</v>
      </c>
      <c r="C11" s="10" t="n">
        <f aca="false">SUM(C9:C10)</f>
        <v>4</v>
      </c>
      <c r="D11" s="10" t="n">
        <f aca="false">SUM(D9:D10)</f>
        <v>12</v>
      </c>
      <c r="E11" s="10" t="n">
        <f aca="false">SUM(E9:E10)</f>
        <v>0</v>
      </c>
      <c r="F11" s="10" t="n">
        <f aca="false">SUM(F9:F10)</f>
        <v>29</v>
      </c>
      <c r="G11" s="10" t="n">
        <f aca="false">SUM(G9:G10)</f>
        <v>29</v>
      </c>
      <c r="H11" s="10" t="n">
        <f aca="false">SUM(H9:H10)</f>
        <v>12</v>
      </c>
      <c r="I11" s="10" t="n">
        <f aca="false">SUM(I9:I10)</f>
        <v>13</v>
      </c>
      <c r="J11" s="10" t="n">
        <f aca="false">SUM(J9:J10)</f>
        <v>0</v>
      </c>
      <c r="K11" s="10" t="n">
        <f aca="false">SUM(K9:K10)</f>
        <v>9</v>
      </c>
      <c r="L11" s="10" t="n">
        <f aca="false">SUM(L9:L10)</f>
        <v>303</v>
      </c>
      <c r="M11" s="10" t="n">
        <v>10</v>
      </c>
      <c r="N11" s="11" t="n">
        <f aca="false">SUM(M11,L11)</f>
        <v>313</v>
      </c>
      <c r="O11" s="12" t="n">
        <v>5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192</v>
      </c>
      <c r="C12" s="14" t="n">
        <v>4</v>
      </c>
      <c r="D12" s="14" t="n">
        <v>12</v>
      </c>
      <c r="E12" s="14" t="n">
        <v>0</v>
      </c>
      <c r="F12" s="14" t="n">
        <v>29</v>
      </c>
      <c r="G12" s="14" t="n">
        <v>29</v>
      </c>
      <c r="H12" s="14" t="n">
        <v>11</v>
      </c>
      <c r="I12" s="14" t="n">
        <v>12</v>
      </c>
      <c r="J12" s="14" t="n">
        <v>0</v>
      </c>
      <c r="K12" s="14" t="n">
        <v>9</v>
      </c>
      <c r="L12" s="14" t="n">
        <f aca="false">SUM(B12:K12)</f>
        <v>298</v>
      </c>
      <c r="M12" s="14" t="n">
        <v>10</v>
      </c>
      <c r="N12" s="15" t="n">
        <f aca="false">SUM(L12,M12)</f>
        <v>308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09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0</v>
      </c>
      <c r="K14" s="6" t="n">
        <v>0</v>
      </c>
      <c r="L14" s="6" t="n">
        <f aca="false">SUM(B14:K14)</f>
        <v>115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12</v>
      </c>
      <c r="C15" s="6" t="n">
        <v>0</v>
      </c>
      <c r="D15" s="6" t="n">
        <v>31</v>
      </c>
      <c r="E15" s="6" t="n">
        <v>0</v>
      </c>
      <c r="F15" s="6" t="n">
        <v>15</v>
      </c>
      <c r="G15" s="6" t="n">
        <v>37</v>
      </c>
      <c r="H15" s="6" t="n">
        <v>6</v>
      </c>
      <c r="I15" s="6" t="n">
        <v>2</v>
      </c>
      <c r="J15" s="6" t="n">
        <v>0</v>
      </c>
      <c r="K15" s="6" t="n">
        <v>0</v>
      </c>
      <c r="L15" s="6" t="n">
        <f aca="false">SUM(B15:K15)</f>
        <v>203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21</v>
      </c>
      <c r="C16" s="10" t="n">
        <f aca="false">SUM(C14:C15)</f>
        <v>2</v>
      </c>
      <c r="D16" s="10" t="n">
        <f aca="false">SUM(D14:D15)</f>
        <v>31</v>
      </c>
      <c r="E16" s="10" t="n">
        <f aca="false">SUM(E14:E15)</f>
        <v>0</v>
      </c>
      <c r="F16" s="10" t="n">
        <f aca="false">SUM(F14:F15)</f>
        <v>15</v>
      </c>
      <c r="G16" s="10" t="n">
        <f aca="false">SUM(G14:G15)</f>
        <v>37</v>
      </c>
      <c r="H16" s="10" t="n">
        <f aca="false">SUM(H14:H15)</f>
        <v>6</v>
      </c>
      <c r="I16" s="10" t="n">
        <f aca="false">SUM(I14:I15)</f>
        <v>6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18</v>
      </c>
      <c r="M16" s="10" t="n">
        <v>9</v>
      </c>
      <c r="N16" s="11" t="n">
        <f aca="false">SUM(M16,L16)</f>
        <v>327</v>
      </c>
      <c r="O16" s="12" t="n">
        <v>5</v>
      </c>
    </row>
    <row r="17" customFormat="false" ht="15" hidden="false" customHeight="true" outlineLevel="0" collapsed="false">
      <c r="A17" s="13" t="s">
        <v>21</v>
      </c>
      <c r="B17" s="14" t="n">
        <v>219</v>
      </c>
      <c r="C17" s="14" t="n">
        <v>2</v>
      </c>
      <c r="D17" s="14" t="n">
        <v>31</v>
      </c>
      <c r="E17" s="14" t="n">
        <v>0</v>
      </c>
      <c r="F17" s="14" t="n">
        <v>13</v>
      </c>
      <c r="G17" s="14" t="n">
        <v>37</v>
      </c>
      <c r="H17" s="14" t="n">
        <v>5</v>
      </c>
      <c r="I17" s="14" t="n">
        <v>6</v>
      </c>
      <c r="J17" s="14" t="n">
        <v>0</v>
      </c>
      <c r="K17" s="14" t="n">
        <v>0</v>
      </c>
      <c r="L17" s="14" t="n">
        <f aca="false">SUM(B17:K17)</f>
        <v>313</v>
      </c>
      <c r="M17" s="14" t="n">
        <v>9</v>
      </c>
      <c r="N17" s="15" t="n">
        <f aca="false">SUM(L17,M17)</f>
        <v>322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22</v>
      </c>
      <c r="C19" s="6" t="n">
        <v>9</v>
      </c>
      <c r="D19" s="6" t="n">
        <v>0</v>
      </c>
      <c r="E19" s="6" t="n">
        <v>0</v>
      </c>
      <c r="F19" s="6" t="n">
        <v>2</v>
      </c>
      <c r="G19" s="6" t="n">
        <v>0</v>
      </c>
      <c r="H19" s="6" t="n">
        <v>1</v>
      </c>
      <c r="I19" s="6" t="n">
        <v>15</v>
      </c>
      <c r="J19" s="6" t="n">
        <v>0</v>
      </c>
      <c r="K19" s="6" t="n">
        <v>3</v>
      </c>
      <c r="L19" s="6" t="n">
        <f aca="false">SUM(B19:K19)</f>
        <v>352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334</v>
      </c>
      <c r="C20" s="6" t="n">
        <v>2</v>
      </c>
      <c r="D20" s="6" t="n">
        <v>66</v>
      </c>
      <c r="E20" s="6" t="n">
        <v>0</v>
      </c>
      <c r="F20" s="6" t="n">
        <v>87</v>
      </c>
      <c r="G20" s="6" t="n">
        <v>217</v>
      </c>
      <c r="H20" s="6" t="n">
        <v>54</v>
      </c>
      <c r="I20" s="6" t="n">
        <v>7</v>
      </c>
      <c r="J20" s="6" t="n">
        <v>0</v>
      </c>
      <c r="K20" s="6" t="n">
        <v>31</v>
      </c>
      <c r="L20" s="17" t="n">
        <f aca="false">SUM(B20:K20)</f>
        <v>798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56</v>
      </c>
      <c r="C21" s="10" t="n">
        <f aca="false">SUM(C19:C20)</f>
        <v>11</v>
      </c>
      <c r="D21" s="10" t="n">
        <f aca="false">SUM(D19:D20)</f>
        <v>66</v>
      </c>
      <c r="E21" s="10" t="n">
        <f aca="false">SUM(E19:E20)</f>
        <v>0</v>
      </c>
      <c r="F21" s="10" t="n">
        <f aca="false">SUM(F19:F20)</f>
        <v>89</v>
      </c>
      <c r="G21" s="10" t="n">
        <f aca="false">SUM(G19:G20)</f>
        <v>217</v>
      </c>
      <c r="H21" s="10" t="n">
        <f aca="false">SUM(H19:H20)</f>
        <v>55</v>
      </c>
      <c r="I21" s="10" t="n">
        <f aca="false">SUM(I19:I20)</f>
        <v>22</v>
      </c>
      <c r="J21" s="10" t="n">
        <f aca="false">SUM(J19:J20)</f>
        <v>0</v>
      </c>
      <c r="K21" s="10" t="n">
        <f aca="false">SUM(K19:K20)</f>
        <v>34</v>
      </c>
      <c r="L21" s="10" t="n">
        <f aca="false">SUM(L19:L20)</f>
        <v>1150</v>
      </c>
      <c r="M21" s="10" t="n">
        <v>13</v>
      </c>
      <c r="N21" s="11" t="n">
        <f aca="false">SUM(M21,L21)</f>
        <v>1163</v>
      </c>
      <c r="O21" s="12" t="n">
        <v>24</v>
      </c>
    </row>
    <row r="22" customFormat="false" ht="14.25" hidden="false" customHeight="true" outlineLevel="0" collapsed="false">
      <c r="A22" s="13" t="s">
        <v>21</v>
      </c>
      <c r="B22" s="14" t="n">
        <v>638</v>
      </c>
      <c r="C22" s="14" t="n">
        <v>11</v>
      </c>
      <c r="D22" s="14" t="n">
        <v>66</v>
      </c>
      <c r="E22" s="14" t="n">
        <v>0</v>
      </c>
      <c r="F22" s="14" t="n">
        <v>87</v>
      </c>
      <c r="G22" s="14" t="n">
        <v>217</v>
      </c>
      <c r="H22" s="14" t="n">
        <v>51</v>
      </c>
      <c r="I22" s="14" t="n">
        <v>22</v>
      </c>
      <c r="J22" s="14" t="n">
        <v>0</v>
      </c>
      <c r="K22" s="14" t="n">
        <v>34</v>
      </c>
      <c r="L22" s="14" t="n">
        <f aca="false">SUM(B22:K22)</f>
        <v>1126</v>
      </c>
      <c r="M22" s="14" t="n">
        <v>12</v>
      </c>
      <c r="N22" s="15" t="n">
        <f aca="false">SUM(L22,M22)</f>
        <v>1138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70</v>
      </c>
      <c r="C24" s="6" t="n">
        <v>2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4</v>
      </c>
      <c r="I24" s="6" t="n">
        <v>45</v>
      </c>
      <c r="J24" s="6" t="n">
        <v>0</v>
      </c>
      <c r="K24" s="6" t="n">
        <v>0</v>
      </c>
      <c r="L24" s="6" t="n">
        <f aca="false">SUM(B24:K24)</f>
        <v>740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426</v>
      </c>
      <c r="C25" s="6" t="n">
        <v>7</v>
      </c>
      <c r="D25" s="6" t="n">
        <v>73</v>
      </c>
      <c r="E25" s="6" t="n">
        <v>0</v>
      </c>
      <c r="F25" s="6" t="n">
        <v>84</v>
      </c>
      <c r="G25" s="6" t="n">
        <v>113</v>
      </c>
      <c r="H25" s="6" t="n">
        <v>61</v>
      </c>
      <c r="I25" s="6" t="n">
        <v>10</v>
      </c>
      <c r="J25" s="6" t="n">
        <v>0</v>
      </c>
      <c r="K25" s="6" t="n">
        <v>18</v>
      </c>
      <c r="L25" s="6" t="n">
        <f aca="false">SUM(B25:K25)</f>
        <v>792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096</v>
      </c>
      <c r="C26" s="10" t="n">
        <f aca="false">SUM(C24:C25)</f>
        <v>28</v>
      </c>
      <c r="D26" s="10" t="n">
        <f aca="false">SUM(D24:D25)</f>
        <v>73</v>
      </c>
      <c r="E26" s="10" t="n">
        <f aca="false">SUM(E24:E25)</f>
        <v>0</v>
      </c>
      <c r="F26" s="10" t="n">
        <f aca="false">SUM(F24:F25)</f>
        <v>84</v>
      </c>
      <c r="G26" s="10" t="n">
        <f aca="false">SUM(G24:G25)</f>
        <v>113</v>
      </c>
      <c r="H26" s="10" t="n">
        <f aca="false">SUM(H24:H25)</f>
        <v>65</v>
      </c>
      <c r="I26" s="10" t="n">
        <f aca="false">SUM(I24:I25)</f>
        <v>55</v>
      </c>
      <c r="J26" s="10" t="n">
        <f aca="false">SUM(J24:J25)</f>
        <v>0</v>
      </c>
      <c r="K26" s="10" t="n">
        <f aca="false">SUM(K24:K25)</f>
        <v>18</v>
      </c>
      <c r="L26" s="10" t="n">
        <f aca="false">SUM(L24:L25)</f>
        <v>1532</v>
      </c>
      <c r="M26" s="10" t="n">
        <v>35</v>
      </c>
      <c r="N26" s="11" t="n">
        <f aca="false">SUM(M26,L26)</f>
        <v>1567</v>
      </c>
      <c r="O26" s="12" t="n">
        <v>41</v>
      </c>
    </row>
    <row r="27" customFormat="false" ht="14.25" hidden="false" customHeight="true" outlineLevel="0" collapsed="false">
      <c r="A27" s="13" t="s">
        <v>21</v>
      </c>
      <c r="B27" s="14" t="n">
        <v>1066</v>
      </c>
      <c r="C27" s="14" t="n">
        <v>28</v>
      </c>
      <c r="D27" s="14" t="n">
        <v>73</v>
      </c>
      <c r="E27" s="14" t="n">
        <v>0</v>
      </c>
      <c r="F27" s="14" t="n">
        <v>81</v>
      </c>
      <c r="G27" s="14" t="n">
        <v>113</v>
      </c>
      <c r="H27" s="14" t="n">
        <v>62</v>
      </c>
      <c r="I27" s="14" t="n">
        <v>50</v>
      </c>
      <c r="J27" s="14" t="n">
        <v>0</v>
      </c>
      <c r="K27" s="14" t="n">
        <v>18</v>
      </c>
      <c r="L27" s="14" t="n">
        <f aca="false">SUM(B27:K27)</f>
        <v>1491</v>
      </c>
      <c r="M27" s="14" t="n">
        <v>34</v>
      </c>
      <c r="N27" s="15" t="n">
        <f aca="false">SUM(L27,M27)</f>
        <v>1525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55</v>
      </c>
      <c r="C29" s="6" t="n">
        <v>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1</v>
      </c>
      <c r="I29" s="6" t="n">
        <v>6</v>
      </c>
      <c r="J29" s="6" t="n">
        <v>0</v>
      </c>
      <c r="K29" s="6" t="n">
        <v>2</v>
      </c>
      <c r="L29" s="6" t="n">
        <f aca="false">SUM(B29:K29)</f>
        <v>168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31</v>
      </c>
      <c r="C30" s="6" t="n">
        <v>2</v>
      </c>
      <c r="D30" s="6" t="n">
        <v>33</v>
      </c>
      <c r="E30" s="6" t="n">
        <v>0</v>
      </c>
      <c r="F30" s="6" t="n">
        <v>26</v>
      </c>
      <c r="G30" s="6" t="n">
        <v>65</v>
      </c>
      <c r="H30" s="6" t="n">
        <v>24</v>
      </c>
      <c r="I30" s="6" t="n">
        <v>1</v>
      </c>
      <c r="J30" s="6" t="n">
        <v>0</v>
      </c>
      <c r="K30" s="6" t="n">
        <v>13</v>
      </c>
      <c r="L30" s="6" t="n">
        <f aca="false">SUM(B30:K30)</f>
        <v>295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286</v>
      </c>
      <c r="C31" s="10" t="n">
        <f aca="false">SUM(C29:C30)</f>
        <v>6</v>
      </c>
      <c r="D31" s="10" t="n">
        <f aca="false">SUM(D29:D30)</f>
        <v>33</v>
      </c>
      <c r="E31" s="10" t="n">
        <f aca="false">SUM(E29:E30)</f>
        <v>0</v>
      </c>
      <c r="F31" s="10" t="n">
        <f aca="false">SUM(F29:F30)</f>
        <v>26</v>
      </c>
      <c r="G31" s="10" t="n">
        <f aca="false">SUM(G29:G30)</f>
        <v>65</v>
      </c>
      <c r="H31" s="10" t="n">
        <f aca="false">SUM(H29:H30)</f>
        <v>25</v>
      </c>
      <c r="I31" s="10" t="n">
        <f aca="false">SUM(I29:I30)</f>
        <v>7</v>
      </c>
      <c r="J31" s="10" t="n">
        <f aca="false">SUM(J29:J30)</f>
        <v>0</v>
      </c>
      <c r="K31" s="10" t="n">
        <f aca="false">SUM(K29:K30)</f>
        <v>15</v>
      </c>
      <c r="L31" s="10" t="n">
        <f aca="false">SUM(L29:L30)</f>
        <v>463</v>
      </c>
      <c r="M31" s="10" t="n">
        <v>17</v>
      </c>
      <c r="N31" s="11" t="n">
        <f aca="false">SUM(M31,L31)</f>
        <v>480</v>
      </c>
      <c r="O31" s="12" t="n">
        <v>5</v>
      </c>
    </row>
    <row r="32" customFormat="false" ht="12.75" hidden="false" customHeight="false" outlineLevel="0" collapsed="false">
      <c r="A32" s="13" t="s">
        <v>21</v>
      </c>
      <c r="B32" s="14" t="n">
        <v>283</v>
      </c>
      <c r="C32" s="14" t="n">
        <v>6</v>
      </c>
      <c r="D32" s="14" t="n">
        <v>33</v>
      </c>
      <c r="E32" s="14" t="n">
        <v>0</v>
      </c>
      <c r="F32" s="14" t="n">
        <v>25</v>
      </c>
      <c r="G32" s="14" t="n">
        <v>65</v>
      </c>
      <c r="H32" s="14" t="n">
        <v>24</v>
      </c>
      <c r="I32" s="14" t="n">
        <v>7</v>
      </c>
      <c r="J32" s="14" t="n">
        <v>0</v>
      </c>
      <c r="K32" s="14" t="n">
        <v>15</v>
      </c>
      <c r="L32" s="14" t="n">
        <f aca="false">SUM(B32:K32)</f>
        <v>458</v>
      </c>
      <c r="M32" s="14" t="n">
        <v>17</v>
      </c>
      <c r="N32" s="15" t="n">
        <f aca="false">SUM(L32,M32)</f>
        <v>475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205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8</v>
      </c>
      <c r="J34" s="6" t="n">
        <v>0</v>
      </c>
      <c r="K34" s="6" t="n">
        <v>0</v>
      </c>
      <c r="L34" s="6" t="n">
        <f aca="false">SUM(B34:K34)</f>
        <v>220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114</v>
      </c>
      <c r="C35" s="6" t="n">
        <v>2</v>
      </c>
      <c r="D35" s="6" t="n">
        <v>13</v>
      </c>
      <c r="E35" s="6" t="n">
        <v>0</v>
      </c>
      <c r="F35" s="6" t="n">
        <v>7</v>
      </c>
      <c r="G35" s="6" t="n">
        <v>3</v>
      </c>
      <c r="H35" s="6" t="n">
        <v>10</v>
      </c>
      <c r="I35" s="6" t="n">
        <v>2</v>
      </c>
      <c r="J35" s="6" t="n">
        <v>0</v>
      </c>
      <c r="K35" s="6" t="n">
        <v>0</v>
      </c>
      <c r="L35" s="6" t="n">
        <f aca="false">SUM(B35:K35)</f>
        <v>151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319</v>
      </c>
      <c r="C36" s="10" t="n">
        <f aca="false">SUM(C34:C35)</f>
        <v>8</v>
      </c>
      <c r="D36" s="10" t="n">
        <f aca="false">SUM(D34:D35)</f>
        <v>13</v>
      </c>
      <c r="E36" s="10" t="n">
        <f aca="false">SUM(E34:E35)</f>
        <v>0</v>
      </c>
      <c r="F36" s="10" t="n">
        <f aca="false">SUM(F34:F35)</f>
        <v>7</v>
      </c>
      <c r="G36" s="10" t="n">
        <f aca="false">SUM(G34:G35)</f>
        <v>3</v>
      </c>
      <c r="H36" s="10" t="n">
        <f aca="false">SUM(H34:H35)</f>
        <v>11</v>
      </c>
      <c r="I36" s="10" t="n">
        <f aca="false">SUM(I34:I35)</f>
        <v>10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71</v>
      </c>
      <c r="M36" s="10" t="n">
        <v>30</v>
      </c>
      <c r="N36" s="11" t="n">
        <f aca="false">SUM(M36,L36)</f>
        <v>401</v>
      </c>
      <c r="O36" s="12" t="n">
        <v>9</v>
      </c>
    </row>
    <row r="37" customFormat="false" ht="12.75" hidden="false" customHeight="false" outlineLevel="0" collapsed="false">
      <c r="A37" s="13" t="s">
        <v>21</v>
      </c>
      <c r="B37" s="14" t="n">
        <v>313</v>
      </c>
      <c r="C37" s="14" t="n">
        <v>7</v>
      </c>
      <c r="D37" s="14" t="n">
        <v>13</v>
      </c>
      <c r="E37" s="14" t="n">
        <v>0</v>
      </c>
      <c r="F37" s="14" t="n">
        <v>8</v>
      </c>
      <c r="G37" s="14" t="n">
        <v>3</v>
      </c>
      <c r="H37" s="14" t="n">
        <v>10</v>
      </c>
      <c r="I37" s="14" t="n">
        <v>8</v>
      </c>
      <c r="J37" s="14" t="n">
        <v>0</v>
      </c>
      <c r="K37" s="14" t="n">
        <v>0</v>
      </c>
      <c r="L37" s="19" t="n">
        <f aca="false">SUM(B37:K37)</f>
        <v>362</v>
      </c>
      <c r="M37" s="14" t="n">
        <v>29</v>
      </c>
      <c r="N37" s="15" t="n">
        <f aca="false">SUM(L37,M37)</f>
        <v>391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32</v>
      </c>
      <c r="C39" s="6" t="n">
        <v>5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11</v>
      </c>
      <c r="J39" s="6" t="n">
        <v>0</v>
      </c>
      <c r="K39" s="6" t="n">
        <v>0</v>
      </c>
      <c r="L39" s="6" t="n">
        <f aca="false">SUM(B39:K39)</f>
        <v>249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59</v>
      </c>
      <c r="C40" s="6" t="n">
        <v>0</v>
      </c>
      <c r="D40" s="6" t="n">
        <v>17</v>
      </c>
      <c r="E40" s="6" t="n">
        <v>0</v>
      </c>
      <c r="F40" s="6" t="n">
        <v>20</v>
      </c>
      <c r="G40" s="6" t="n">
        <v>33</v>
      </c>
      <c r="H40" s="6" t="n">
        <v>18</v>
      </c>
      <c r="I40" s="6" t="n">
        <v>1</v>
      </c>
      <c r="J40" s="6" t="n">
        <v>0</v>
      </c>
      <c r="K40" s="6" t="n">
        <v>0</v>
      </c>
      <c r="L40" s="6" t="n">
        <f aca="false">SUM(B40:K40)</f>
        <v>248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91</v>
      </c>
      <c r="C41" s="10" t="n">
        <f aca="false">SUM(C39:C40)</f>
        <v>5</v>
      </c>
      <c r="D41" s="10" t="n">
        <f aca="false">SUM(D39:D40)</f>
        <v>17</v>
      </c>
      <c r="E41" s="10" t="n">
        <f aca="false">SUM(E39:E40)</f>
        <v>0</v>
      </c>
      <c r="F41" s="10" t="n">
        <f aca="false">SUM(F39:F40)</f>
        <v>20</v>
      </c>
      <c r="G41" s="10" t="n">
        <f aca="false">SUM(G39:G40)</f>
        <v>33</v>
      </c>
      <c r="H41" s="10" t="n">
        <f aca="false">SUM(H39:H40)</f>
        <v>19</v>
      </c>
      <c r="I41" s="10" t="n">
        <f aca="false">SUM(I39:I40)</f>
        <v>12</v>
      </c>
      <c r="J41" s="10" t="n">
        <f aca="false">SUM(J39:J40)</f>
        <v>0</v>
      </c>
      <c r="K41" s="10" t="n">
        <f aca="false">SUM(K39:K40)</f>
        <v>0</v>
      </c>
      <c r="L41" s="10" t="n">
        <f aca="false">SUM(L39:L40)</f>
        <v>497</v>
      </c>
      <c r="M41" s="10" t="n">
        <v>17</v>
      </c>
      <c r="N41" s="11" t="n">
        <f aca="false">SUM(M41,L41)</f>
        <v>514</v>
      </c>
      <c r="O41" s="12" t="n">
        <v>8</v>
      </c>
    </row>
    <row r="42" customFormat="false" ht="12.75" hidden="false" customHeight="false" outlineLevel="0" collapsed="false">
      <c r="A42" s="13" t="s">
        <v>21</v>
      </c>
      <c r="B42" s="14" t="n">
        <v>383</v>
      </c>
      <c r="C42" s="14" t="n">
        <v>5</v>
      </c>
      <c r="D42" s="14" t="n">
        <v>17</v>
      </c>
      <c r="E42" s="14" t="n">
        <v>0</v>
      </c>
      <c r="F42" s="14" t="n">
        <v>20</v>
      </c>
      <c r="G42" s="14" t="n">
        <v>33</v>
      </c>
      <c r="H42" s="14" t="n">
        <v>19</v>
      </c>
      <c r="I42" s="14" t="n">
        <v>12</v>
      </c>
      <c r="J42" s="14" t="n">
        <v>0</v>
      </c>
      <c r="K42" s="14" t="n">
        <v>0</v>
      </c>
      <c r="L42" s="14" t="n">
        <f aca="false">SUM(B42:K42)</f>
        <v>489</v>
      </c>
      <c r="M42" s="14" t="n">
        <v>20</v>
      </c>
      <c r="N42" s="15" t="n">
        <f aca="false">SUM(L42,M42)</f>
        <v>509</v>
      </c>
      <c r="O42" s="7"/>
    </row>
    <row r="43" customFormat="false" ht="12.75" hidden="false" customHeight="false" outlineLevel="0" collapsed="false">
      <c r="A43" s="16" t="s">
        <v>29</v>
      </c>
      <c r="B43" s="20" t="n">
        <f aca="false">SUM(B41,B36,B31,B26,B21,B16,B11,B6)</f>
        <v>3291</v>
      </c>
      <c r="C43" s="20" t="n">
        <f aca="false">SUM(C6,C11,C16,C21,C26,C31,C36,C41)</f>
        <v>67</v>
      </c>
      <c r="D43" s="20" t="n">
        <f aca="false">SUM(D41+D36+D31+D26+D21+D16+D11+D6)</f>
        <v>276</v>
      </c>
      <c r="E43" s="20" t="n">
        <f aca="false">SUM(E6,E11,E16,E21,E26,E31,E36,E41)</f>
        <v>0</v>
      </c>
      <c r="F43" s="20" t="n">
        <f aca="false">SUM(F6,F11,F16,F21,F26,F31,F36,F41)</f>
        <v>272</v>
      </c>
      <c r="G43" s="20" t="n">
        <f aca="false">SUM(G6,G11,G16,G21,G26,G31,G36,G41)</f>
        <v>500</v>
      </c>
      <c r="H43" s="20" t="n">
        <f aca="false">SUM(H6,H11,H16,H21,H26,H31,H36,H41)</f>
        <v>193</v>
      </c>
      <c r="I43" s="20" t="n">
        <f aca="false">SUM(I6,I11,I16,I21,I26,I31,I36,I41)</f>
        <v>132</v>
      </c>
      <c r="J43" s="20" t="n">
        <f aca="false">SUM(J6,J11,J16,J21,J26,J31,J36,J41)</f>
        <v>0</v>
      </c>
      <c r="K43" s="20" t="n">
        <f aca="false">SUM(K6,K11,K16,K21,K26,K31,K36,K41)</f>
        <v>76</v>
      </c>
      <c r="L43" s="20" t="n">
        <f aca="false">SUM(L6,L11,L16,L21,L26,L31,L36,L41)</f>
        <v>4807</v>
      </c>
      <c r="M43" s="20" t="n">
        <f aca="false">SUM(M6,M11,M16,M21,M26,M31,M36,M41)</f>
        <v>136</v>
      </c>
      <c r="N43" s="20" t="n">
        <f aca="false">SUM(L43+M43)</f>
        <v>4943</v>
      </c>
      <c r="O43" s="12" t="n">
        <f aca="false">SUM(O41,O36,O31,O26,O21,O16,O11,O6)</f>
        <v>101</v>
      </c>
    </row>
    <row r="44" customFormat="false" ht="12.75" hidden="false" customHeight="false" outlineLevel="0" collapsed="false">
      <c r="A44" s="15" t="s">
        <v>21</v>
      </c>
      <c r="B44" s="14" t="n">
        <v>3218</v>
      </c>
      <c r="C44" s="14" t="n">
        <v>65</v>
      </c>
      <c r="D44" s="14" t="n">
        <v>276</v>
      </c>
      <c r="E44" s="14" t="n">
        <v>0</v>
      </c>
      <c r="F44" s="14" t="n">
        <v>265</v>
      </c>
      <c r="G44" s="14" t="n">
        <v>500</v>
      </c>
      <c r="H44" s="14" t="n">
        <v>182</v>
      </c>
      <c r="I44" s="14" t="n">
        <v>124</v>
      </c>
      <c r="J44" s="14" t="n">
        <v>0</v>
      </c>
      <c r="K44" s="14" t="n">
        <v>76</v>
      </c>
      <c r="L44" s="14" t="n">
        <f aca="false">SUM(B44:K44)</f>
        <v>4706</v>
      </c>
      <c r="M44" s="14" t="n">
        <v>136</v>
      </c>
      <c r="N44" s="14" t="n">
        <f aca="false">SUM(L44:M44)</f>
        <v>4842</v>
      </c>
      <c r="O44" s="7"/>
    </row>
    <row r="45" customFormat="false" ht="12.75" hidden="false" customHeight="false" outlineLevel="0" collapsed="false">
      <c r="A45" s="21" t="s">
        <v>30</v>
      </c>
      <c r="B45" s="6" t="n">
        <f aca="false">SUM(L4,L9,L14,L19,L24,L29,L34,L39)</f>
        <v>2042</v>
      </c>
      <c r="D45" s="6" t="s">
        <v>31</v>
      </c>
      <c r="E45" s="14"/>
      <c r="F45" s="6" t="n">
        <v>2007</v>
      </c>
      <c r="H45" s="6" t="s">
        <v>32</v>
      </c>
      <c r="J45" s="7" t="n">
        <v>35</v>
      </c>
      <c r="K45" s="14"/>
      <c r="L45" s="22"/>
      <c r="M45" s="22"/>
      <c r="N45" s="22"/>
      <c r="O45" s="7"/>
    </row>
    <row r="46" customFormat="false" ht="12.75" hidden="false" customHeight="false" outlineLevel="0" collapsed="false">
      <c r="A46" s="21" t="s">
        <v>33</v>
      </c>
      <c r="B46" s="6" t="n">
        <f aca="false">SUM(L5,L10,L15,L20,L25,L30,L35,L40)</f>
        <v>2765</v>
      </c>
      <c r="D46" s="6" t="s">
        <v>31</v>
      </c>
      <c r="E46" s="14"/>
      <c r="F46" s="6" t="n">
        <v>2699</v>
      </c>
      <c r="H46" s="6" t="s">
        <v>34</v>
      </c>
      <c r="J46" s="7" t="n">
        <v>66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3" t="s">
        <v>35</v>
      </c>
      <c r="B47" s="24"/>
      <c r="C47" s="24"/>
      <c r="D47" s="24"/>
      <c r="E47" s="24"/>
      <c r="F47" s="24"/>
      <c r="G47" s="24"/>
      <c r="H47" s="24"/>
      <c r="I47" s="24"/>
      <c r="J47" s="17"/>
      <c r="K47" s="24"/>
      <c r="L47" s="24"/>
      <c r="M47" s="24"/>
      <c r="N47" s="14"/>
      <c r="O47" s="7"/>
    </row>
    <row r="48" customFormat="false" ht="12.75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14"/>
      <c r="O48" s="7"/>
    </row>
    <row r="49" customFormat="false" ht="12.75" hidden="false" customHeight="fals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N49" s="14"/>
      <c r="O49" s="7"/>
    </row>
    <row r="50" customFormat="false" ht="12.75" hidden="false" customHeight="false" outlineLevel="0" collapsed="false">
      <c r="A50" s="23" t="s">
        <v>38</v>
      </c>
      <c r="B50" s="23"/>
      <c r="C50" s="23"/>
      <c r="D50" s="23"/>
      <c r="E50" s="23"/>
      <c r="F50" s="23"/>
      <c r="G50" s="23"/>
      <c r="H50" s="23"/>
      <c r="N50" s="14"/>
      <c r="O50" s="7"/>
    </row>
    <row r="51" customFormat="false" ht="15" hidden="false" customHeight="false" outlineLevel="0" collapsed="false">
      <c r="A51" s="23" t="s">
        <v>39</v>
      </c>
      <c r="B51" s="23"/>
      <c r="C51" s="23"/>
      <c r="D51" s="23"/>
      <c r="E51" s="23"/>
      <c r="F51" s="23"/>
      <c r="G51" s="23"/>
      <c r="H51" s="23"/>
      <c r="K51" s="25" t="s">
        <v>18</v>
      </c>
      <c r="M51" s="26"/>
      <c r="N51" s="14"/>
      <c r="O51" s="7"/>
    </row>
    <row r="52" customFormat="false" ht="15" hidden="false" customHeight="false" outlineLevel="0" collapsed="false">
      <c r="A52" s="23" t="s">
        <v>40</v>
      </c>
      <c r="B52" s="23"/>
      <c r="C52" s="23"/>
      <c r="D52" s="23"/>
      <c r="E52" s="23"/>
      <c r="F52" s="23"/>
      <c r="G52" s="23"/>
      <c r="H52" s="23"/>
      <c r="M52" s="26"/>
      <c r="N52" s="14"/>
      <c r="O52" s="7"/>
    </row>
    <row r="53" customFormat="false" ht="15" hidden="false" customHeight="false" outlineLevel="0" collapsed="false">
      <c r="A53" s="23" t="s">
        <v>41</v>
      </c>
      <c r="B53" s="23"/>
      <c r="C53" s="23"/>
      <c r="D53" s="23"/>
      <c r="E53" s="23"/>
      <c r="F53" s="23"/>
      <c r="G53" s="23"/>
      <c r="H53" s="23"/>
      <c r="M53" s="26"/>
      <c r="N53" s="14"/>
      <c r="O53" s="7"/>
    </row>
    <row r="54" customFormat="false" ht="12.75" hidden="false" customHeight="false" outlineLevel="0" collapsed="false">
      <c r="A54" s="23" t="s">
        <v>4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14"/>
      <c r="O54" s="7"/>
    </row>
    <row r="55" customFormat="false" ht="15" hidden="false" customHeight="false" outlineLevel="0" collapsed="false">
      <c r="A55" s="23" t="s">
        <v>43</v>
      </c>
      <c r="B55" s="23"/>
      <c r="C55" s="23"/>
      <c r="D55" s="23"/>
      <c r="E55" s="23"/>
      <c r="F55" s="23"/>
      <c r="G55" s="23"/>
      <c r="H55" s="23"/>
      <c r="M55" s="26"/>
      <c r="N55" s="27"/>
      <c r="O55" s="27"/>
    </row>
    <row r="60" customFormat="false" ht="12.75" hidden="false" customHeight="false" outlineLevel="0" collapsed="false">
      <c r="N60" s="27"/>
      <c r="O60" s="27"/>
    </row>
    <row r="63" customFormat="false" ht="15" hidden="false" customHeight="false" outlineLevel="0" collapsed="false">
      <c r="M63" s="26"/>
    </row>
    <row r="64" customFormat="false" ht="15" hidden="false" customHeight="false" outlineLevel="0" collapsed="false">
      <c r="M64" s="26"/>
    </row>
    <row r="65" customFormat="false" ht="15" hidden="false" customHeight="false" outlineLevel="0" collapsed="false">
      <c r="M65" s="26"/>
    </row>
    <row r="66" customFormat="false" ht="15" hidden="false" customHeight="false" outlineLevel="0" collapsed="false">
      <c r="M66" s="26"/>
    </row>
    <row r="67" customFormat="false" ht="15" hidden="false" customHeight="false" outlineLevel="0" collapsed="false">
      <c r="M67" s="26"/>
    </row>
    <row r="68" customFormat="false" ht="15" hidden="false" customHeight="false" outlineLevel="0" collapsed="false">
      <c r="M68" s="26"/>
    </row>
    <row r="69" customFormat="false" ht="15" hidden="false" customHeight="false" outlineLevel="0" collapsed="false">
      <c r="M69" s="26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5-03-10T17:43:03Z</cp:lastPrinted>
  <dcterms:modified xsi:type="dcterms:W3CDTF">2015-05-14T21:10:06Z</dcterms:modified>
  <cp:revision>0</cp:revision>
  <dc:subject/>
  <dc:title/>
</cp:coreProperties>
</file>