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Sheet" sheetId="2" state="visible" r:id="rId3"/>
  </sheets>
  <definedNames>
    <definedName function="false" hidden="false" localSheetId="1" name="_xlnm.Print_Titles" vbProcedure="false">BalSheet!$A:$D,BalSheet!$1:$1</definedName>
    <definedName function="false" hidden="false" localSheetId="0" name="_xlnm.Print_Titles" vbProcedure="false">'P&amp;L'!$A:$G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30930</definedName>
    <definedName function="false" hidden="false" localSheetId="0" name="QBHEADERSONSCREEN" vbProcedure="false">FALSE()</definedName>
    <definedName function="false" hidden="false" localSheetId="0" name="QBMETADATASIZE" vbProcedure="false">622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7</definedName>
    <definedName function="false" hidden="false" localSheetId="0" name="QBSTARTDATE" vbProcedure="false">20130101</definedName>
    <definedName function="false" hidden="false" localSheetId="0" name="QB_COLUMN_59200" vbProcedure="false">'P&amp;L'!$H$2</definedName>
    <definedName function="false" hidden="false" localSheetId="0" name="QB_COLUMN_63620" vbProcedure="false">'P&amp;L'!$J$2</definedName>
    <definedName function="false" hidden="false" localSheetId="0" name="QB_COLUMN_64430" vbProcedure="false">'P&amp;L'!$K$2</definedName>
    <definedName function="false" hidden="false" localSheetId="0" name="QB_COLUMN_76210" vbProcedure="false">'P&amp;L'!$I$2</definedName>
    <definedName function="false" hidden="false" localSheetId="0" name="QB_DATA_0" vbProcedure="false">'P&amp;L'!$6:$6,'P&amp;L'!$7:$7,'P&amp;L'!$8:$8,'P&amp;L'!$9:$9,'P&amp;L'!$12:$12,'P&amp;L'!$16:$16,'P&amp;L'!$17:$17,'P&amp;L'!$19:$19,'P&amp;L'!$20:$20,'P&amp;L'!$23:$23,'P&amp;L'!$24:$24,'P&amp;L'!$25:$25,'P&amp;L'!$26:$26,'P&amp;L'!$29:$29,'P&amp;L'!$32:$32,'P&amp;L'!$33:$33</definedName>
    <definedName function="false" hidden="false" localSheetId="0" name="QB_DATA_1" vbProcedure="false">'P&amp;L'!$34:$34,'P&amp;L'!$37:$37,'P&amp;L'!$43:$43,'P&amp;L'!$44:$44,'P&amp;L'!$45:$45,'P&amp;L'!$46:$46,'P&amp;L'!$47:$47,'P&amp;L'!$48:$48,'P&amp;L'!$49:$49,'P&amp;L'!$50:$50,'P&amp;L'!$51:$51,'P&amp;L'!$52:$52,'P&amp;L'!$53:$53,'P&amp;L'!$54:$54,'P&amp;L'!$55:$55,'P&amp;L'!$56:$56</definedName>
    <definedName function="false" hidden="false" localSheetId="0" name="QB_DATA_2" vbProcedure="false">'P&amp;L'!$57:$57,'P&amp;L'!$58:$58,'P&amp;L'!$61:$61,'P&amp;L'!$62:$62,'P&amp;L'!$63:$63,'P&amp;L'!$64:$64,'P&amp;L'!$67:$67,'P&amp;L'!$68:$68,'P&amp;L'!$69:$69,'P&amp;L'!$70:$70,'P&amp;L'!$73:$73,'P&amp;L'!$74:$74,'P&amp;L'!$75:$75,'P&amp;L'!$76:$76,'P&amp;L'!$77:$77,'P&amp;L'!$80:$80</definedName>
    <definedName function="false" hidden="false" localSheetId="0" name="QB_DATA_3" vbProcedure="false">'P&amp;L'!$81:$81,'P&amp;L'!$82:$82,'P&amp;L'!$83:$83,'P&amp;L'!$84:$84,'P&amp;L'!$85:$85,'P&amp;L'!$86:$86,'P&amp;L'!$87:$87,'P&amp;L'!$88:$88,'P&amp;L'!$91:$91,'P&amp;L'!$92:$92,'P&amp;L'!$93:$93,'P&amp;L'!$94:$94,'P&amp;L'!$95:$95,'P&amp;L'!$96:$96,'P&amp;L'!$97:$97,'P&amp;L'!$98:$98</definedName>
    <definedName function="false" hidden="false" localSheetId="0" name="QB_DATA_4" vbProcedure="false">'P&amp;L'!$99:$99,'P&amp;L'!$100:$100,'P&amp;L'!$103:$103,'P&amp;L'!$104:$104,'P&amp;L'!$105:$105,'P&amp;L'!$108:$108,'P&amp;L'!$109:$109,'P&amp;L'!$110:$110,'P&amp;L'!$111:$111,'P&amp;L'!$112:$112,'P&amp;L'!$115:$115,'P&amp;L'!$118:$118</definedName>
    <definedName function="false" hidden="false" localSheetId="0" name="QB_FORMULA_0" vbProcedure="false">'P&amp;L'!$J$6,'P&amp;L'!$K$6,'P&amp;L'!$J$7,'P&amp;L'!$K$7,'P&amp;L'!$J$8,'P&amp;L'!$K$8,'P&amp;L'!$J$9,'P&amp;L'!$K$9,'P&amp;L'!$H$10,'P&amp;L'!$I$10,'P&amp;L'!$J$10,'P&amp;L'!$K$10,'P&amp;L'!$J$12,'P&amp;L'!$K$12,'P&amp;L'!$H$13,'P&amp;L'!$I$13</definedName>
    <definedName function="false" hidden="false" localSheetId="0" name="QB_FORMULA_1" vbProcedure="false">'P&amp;L'!$J$13,'P&amp;L'!$K$13,'P&amp;L'!$J$17,'P&amp;L'!$K$17,'P&amp;L'!$H$18,'P&amp;L'!$I$18,'P&amp;L'!$J$18,'P&amp;L'!$K$18,'P&amp;L'!$J$19,'P&amp;L'!$K$19,'P&amp;L'!$J$20,'P&amp;L'!$K$20,'P&amp;L'!$H$21,'P&amp;L'!$I$21,'P&amp;L'!$J$21,'P&amp;L'!$K$21</definedName>
    <definedName function="false" hidden="false" localSheetId="0" name="QB_FORMULA_10" vbProcedure="false">'P&amp;L'!$J$88,'P&amp;L'!$K$88,'P&amp;L'!$H$89,'P&amp;L'!$I$89,'P&amp;L'!$J$89,'P&amp;L'!$K$89,'P&amp;L'!$J$91,'P&amp;L'!$K$91,'P&amp;L'!$J$92,'P&amp;L'!$K$92,'P&amp;L'!$J$93,'P&amp;L'!$K$93,'P&amp;L'!$J$94,'P&amp;L'!$K$94,'P&amp;L'!$J$95,'P&amp;L'!$K$95</definedName>
    <definedName function="false" hidden="false" localSheetId="0" name="QB_FORMULA_11" vbProcedure="false">'P&amp;L'!$J$96,'P&amp;L'!$K$96,'P&amp;L'!$J$97,'P&amp;L'!$K$97,'P&amp;L'!$J$98,'P&amp;L'!$K$98,'P&amp;L'!$J$99,'P&amp;L'!$K$99,'P&amp;L'!$J$100,'P&amp;L'!$K$100,'P&amp;L'!$H$101,'P&amp;L'!$I$101,'P&amp;L'!$J$101,'P&amp;L'!$K$101,'P&amp;L'!$J$103,'P&amp;L'!$K$103</definedName>
    <definedName function="false" hidden="false" localSheetId="0" name="QB_FORMULA_12" vbProcedure="false">'P&amp;L'!$J$104,'P&amp;L'!$K$104,'P&amp;L'!$J$105,'P&amp;L'!$K$105,'P&amp;L'!$H$106,'P&amp;L'!$I$106,'P&amp;L'!$J$106,'P&amp;L'!$K$106,'P&amp;L'!$J$108,'P&amp;L'!$K$108,'P&amp;L'!$J$109,'P&amp;L'!$K$109,'P&amp;L'!$J$110,'P&amp;L'!$K$110,'P&amp;L'!$J$111,'P&amp;L'!$K$111</definedName>
    <definedName function="false" hidden="false" localSheetId="0" name="QB_FORMULA_13" vbProcedure="false">'P&amp;L'!$J$112,'P&amp;L'!$K$112,'P&amp;L'!$H$113,'P&amp;L'!$I$113,'P&amp;L'!$J$113,'P&amp;L'!$K$113,'P&amp;L'!$J$115,'P&amp;L'!$K$115,'P&amp;L'!$H$116,'P&amp;L'!$I$116,'P&amp;L'!$J$116,'P&amp;L'!$K$116,'P&amp;L'!$J$118,'P&amp;L'!$K$118,'P&amp;L'!$H$119,'P&amp;L'!$I$119</definedName>
    <definedName function="false" hidden="false" localSheetId="0" name="QB_FORMULA_14" vbProcedure="false">'P&amp;L'!$J$119,'P&amp;L'!$K$119,'P&amp;L'!$H$120,'P&amp;L'!$I$120,'P&amp;L'!$J$120,'P&amp;L'!$K$120,'P&amp;L'!$H$121,'P&amp;L'!$I$121,'P&amp;L'!$J$121,'P&amp;L'!$K$121,'P&amp;L'!$H$122,'P&amp;L'!$I$122,'P&amp;L'!$J$122,'P&amp;L'!$K$122</definedName>
    <definedName function="false" hidden="false" localSheetId="0" name="QB_FORMULA_2" vbProcedure="false">'P&amp;L'!$J$23,'P&amp;L'!$K$23,'P&amp;L'!$J$24,'P&amp;L'!$K$24,'P&amp;L'!$J$25,'P&amp;L'!$K$25,'P&amp;L'!$J$26,'P&amp;L'!$K$26,'P&amp;L'!$H$27,'P&amp;L'!$I$27,'P&amp;L'!$J$27,'P&amp;L'!$K$27,'P&amp;L'!$J$29,'P&amp;L'!$K$29,'P&amp;L'!$H$30,'P&amp;L'!$I$30</definedName>
    <definedName function="false" hidden="false" localSheetId="0" name="QB_FORMULA_3" vbProcedure="false">'P&amp;L'!$J$30,'P&amp;L'!$K$30,'P&amp;L'!$J$32,'P&amp;L'!$K$32,'P&amp;L'!$J$33,'P&amp;L'!$K$33,'P&amp;L'!$J$34,'P&amp;L'!$K$34,'P&amp;L'!$H$35,'P&amp;L'!$I$35,'P&amp;L'!$J$35,'P&amp;L'!$K$35,'P&amp;L'!$J$37,'P&amp;L'!$K$37,'P&amp;L'!$H$38,'P&amp;L'!$I$38</definedName>
    <definedName function="false" hidden="false" localSheetId="0" name="QB_FORMULA_4" vbProcedure="false">'P&amp;L'!$J$38,'P&amp;L'!$K$38,'P&amp;L'!$H$39,'P&amp;L'!$I$39,'P&amp;L'!$J$39,'P&amp;L'!$K$39,'P&amp;L'!$H$40,'P&amp;L'!$I$40,'P&amp;L'!$J$40,'P&amp;L'!$K$40,'P&amp;L'!$J$43,'P&amp;L'!$K$43,'P&amp;L'!$J$44,'P&amp;L'!$K$44,'P&amp;L'!$J$45,'P&amp;L'!$K$45</definedName>
    <definedName function="false" hidden="false" localSheetId="0" name="QB_FORMULA_5" vbProcedure="false">'P&amp;L'!$J$46,'P&amp;L'!$K$46,'P&amp;L'!$J$47,'P&amp;L'!$K$47,'P&amp;L'!$J$48,'P&amp;L'!$K$48,'P&amp;L'!$J$49,'P&amp;L'!$K$49,'P&amp;L'!$J$50,'P&amp;L'!$K$50,'P&amp;L'!$J$51,'P&amp;L'!$K$51,'P&amp;L'!$J$52,'P&amp;L'!$K$52,'P&amp;L'!$J$53,'P&amp;L'!$K$53</definedName>
    <definedName function="false" hidden="false" localSheetId="0" name="QB_FORMULA_6" vbProcedure="false">'P&amp;L'!$J$54,'P&amp;L'!$K$54,'P&amp;L'!$J$55,'P&amp;L'!$K$55,'P&amp;L'!$J$56,'P&amp;L'!$K$56,'P&amp;L'!$J$57,'P&amp;L'!$K$57,'P&amp;L'!$J$58,'P&amp;L'!$K$58,'P&amp;L'!$H$59,'P&amp;L'!$I$59,'P&amp;L'!$J$59,'P&amp;L'!$K$59,'P&amp;L'!$J$61,'P&amp;L'!$K$61</definedName>
    <definedName function="false" hidden="false" localSheetId="0" name="QB_FORMULA_7" vbProcedure="false">'P&amp;L'!$J$62,'P&amp;L'!$K$62,'P&amp;L'!$J$63,'P&amp;L'!$K$63,'P&amp;L'!$J$64,'P&amp;L'!$K$64,'P&amp;L'!$H$65,'P&amp;L'!$I$65,'P&amp;L'!$J$65,'P&amp;L'!$K$65,'P&amp;L'!$J$67,'P&amp;L'!$K$67,'P&amp;L'!$J$68,'P&amp;L'!$K$68,'P&amp;L'!$J$69,'P&amp;L'!$K$69</definedName>
    <definedName function="false" hidden="false" localSheetId="0" name="QB_FORMULA_8" vbProcedure="false">'P&amp;L'!$H$71,'P&amp;L'!$I$71,'P&amp;L'!$J$71,'P&amp;L'!$K$71,'P&amp;L'!$J$73,'P&amp;L'!$K$73,'P&amp;L'!$J$74,'P&amp;L'!$K$74,'P&amp;L'!$J$75,'P&amp;L'!$K$75,'P&amp;L'!$J$76,'P&amp;L'!$K$76,'P&amp;L'!$H$78,'P&amp;L'!$I$78,'P&amp;L'!$J$78,'P&amp;L'!$K$78</definedName>
    <definedName function="false" hidden="false" localSheetId="0" name="QB_FORMULA_9" vbProcedure="false">'P&amp;L'!$J$80,'P&amp;L'!$K$80,'P&amp;L'!$J$81,'P&amp;L'!$K$81,'P&amp;L'!$J$82,'P&amp;L'!$K$82,'P&amp;L'!$J$83,'P&amp;L'!$K$83,'P&amp;L'!$J$84,'P&amp;L'!$K$84,'P&amp;L'!$J$85,'P&amp;L'!$K$85,'P&amp;L'!$J$86,'P&amp;L'!$K$86,'P&amp;L'!$J$87,'P&amp;L'!$K$87</definedName>
    <definedName function="false" hidden="false" localSheetId="0" name="QB_ROW_101040" vbProcedure="false">'P&amp;L'!$E$22</definedName>
    <definedName function="false" hidden="false" localSheetId="0" name="QB_ROW_101340" vbProcedure="false">'P&amp;L'!$E$27</definedName>
    <definedName function="false" hidden="false" localSheetId="0" name="QB_ROW_103250" vbProcedure="false">'P&amp;L'!$F$24</definedName>
    <definedName function="false" hidden="false" localSheetId="0" name="QB_ROW_104250" vbProcedure="false">'P&amp;L'!$F$25</definedName>
    <definedName function="false" hidden="false" localSheetId="0" name="QB_ROW_105050" vbProcedure="false">'P&amp;L'!$F$15</definedName>
    <definedName function="false" hidden="false" localSheetId="0" name="QB_ROW_105260" vbProcedure="false">'P&amp;L'!$G$17</definedName>
    <definedName function="false" hidden="false" localSheetId="0" name="QB_ROW_105350" vbProcedure="false">'P&amp;L'!$F$18</definedName>
    <definedName function="false" hidden="false" localSheetId="0" name="QB_ROW_106250" vbProcedure="false">'P&amp;L'!$F$12</definedName>
    <definedName function="false" hidden="false" localSheetId="0" name="QB_ROW_107250" vbProcedure="false">'P&amp;L'!$F$9</definedName>
    <definedName function="false" hidden="false" localSheetId="0" name="QB_ROW_108250" vbProcedure="false">'P&amp;L'!$F$20</definedName>
    <definedName function="false" hidden="false" localSheetId="0" name="QB_ROW_109040" vbProcedure="false">'P&amp;L'!$E$42</definedName>
    <definedName function="false" hidden="false" localSheetId="0" name="QB_ROW_109340" vbProcedure="false">'P&amp;L'!$E$59</definedName>
    <definedName function="false" hidden="false" localSheetId="0" name="QB_ROW_110250" vbProcedure="false">'P&amp;L'!$F$43</definedName>
    <definedName function="false" hidden="false" localSheetId="0" name="QB_ROW_111250" vbProcedure="false">'P&amp;L'!$F$44</definedName>
    <definedName function="false" hidden="false" localSheetId="0" name="QB_ROW_112250" vbProcedure="false">'P&amp;L'!$F$45</definedName>
    <definedName function="false" hidden="false" localSheetId="0" name="QB_ROW_113250" vbProcedure="false">'P&amp;L'!$F$46</definedName>
    <definedName function="false" hidden="false" localSheetId="0" name="QB_ROW_114250" vbProcedure="false">'P&amp;L'!$F$47</definedName>
    <definedName function="false" hidden="false" localSheetId="0" name="QB_ROW_116250" vbProcedure="false">'P&amp;L'!$F$48</definedName>
    <definedName function="false" hidden="false" localSheetId="0" name="QB_ROW_118040" vbProcedure="false">'P&amp;L'!$E$60</definedName>
    <definedName function="false" hidden="false" localSheetId="0" name="QB_ROW_118340" vbProcedure="false">'P&amp;L'!$E$65</definedName>
    <definedName function="false" hidden="false" localSheetId="0" name="QB_ROW_119250" vbProcedure="false">'P&amp;L'!$F$61</definedName>
    <definedName function="false" hidden="false" localSheetId="0" name="QB_ROW_121250" vbProcedure="false">'P&amp;L'!$F$62</definedName>
    <definedName function="false" hidden="false" localSheetId="0" name="QB_ROW_124040" vbProcedure="false">'P&amp;L'!$E$66</definedName>
    <definedName function="false" hidden="false" localSheetId="0" name="QB_ROW_124250" vbProcedure="false">'P&amp;L'!$F$70</definedName>
    <definedName function="false" hidden="false" localSheetId="0" name="QB_ROW_124340" vbProcedure="false">'P&amp;L'!$E$71</definedName>
    <definedName function="false" hidden="false" localSheetId="0" name="QB_ROW_125250" vbProcedure="false">'P&amp;L'!$F$67</definedName>
    <definedName function="false" hidden="false" localSheetId="0" name="QB_ROW_127250" vbProcedure="false">'P&amp;L'!$F$68</definedName>
    <definedName function="false" hidden="false" localSheetId="0" name="QB_ROW_128250" vbProcedure="false">'P&amp;L'!$F$69</definedName>
    <definedName function="false" hidden="false" localSheetId="0" name="QB_ROW_129040" vbProcedure="false">'P&amp;L'!$E$72</definedName>
    <definedName function="false" hidden="false" localSheetId="0" name="QB_ROW_129250" vbProcedure="false">'P&amp;L'!$F$77</definedName>
    <definedName function="false" hidden="false" localSheetId="0" name="QB_ROW_129340" vbProcedure="false">'P&amp;L'!$E$78</definedName>
    <definedName function="false" hidden="false" localSheetId="0" name="QB_ROW_130250" vbProcedure="false">'P&amp;L'!$F$73</definedName>
    <definedName function="false" hidden="false" localSheetId="0" name="QB_ROW_131250" vbProcedure="false">'P&amp;L'!$F$74</definedName>
    <definedName function="false" hidden="false" localSheetId="0" name="QB_ROW_133040" vbProcedure="false">'P&amp;L'!$E$79</definedName>
    <definedName function="false" hidden="false" localSheetId="0" name="QB_ROW_133340" vbProcedure="false">'P&amp;L'!$E$89</definedName>
    <definedName function="false" hidden="false" localSheetId="0" name="QB_ROW_134250" vbProcedure="false">'P&amp;L'!$F$80</definedName>
    <definedName function="false" hidden="false" localSheetId="0" name="QB_ROW_135250" vbProcedure="false">'P&amp;L'!$F$81</definedName>
    <definedName function="false" hidden="false" localSheetId="0" name="QB_ROW_137250" vbProcedure="false">'P&amp;L'!$F$83</definedName>
    <definedName function="false" hidden="false" localSheetId="0" name="QB_ROW_140250" vbProcedure="false">'P&amp;L'!$F$84</definedName>
    <definedName function="false" hidden="false" localSheetId="0" name="QB_ROW_142040" vbProcedure="false">'P&amp;L'!$E$90</definedName>
    <definedName function="false" hidden="false" localSheetId="0" name="QB_ROW_142340" vbProcedure="false">'P&amp;L'!$E$101</definedName>
    <definedName function="false" hidden="false" localSheetId="0" name="QB_ROW_143250" vbProcedure="false">'P&amp;L'!$F$91</definedName>
    <definedName function="false" hidden="false" localSheetId="0" name="QB_ROW_144250" vbProcedure="false">'P&amp;L'!$F$92</definedName>
    <definedName function="false" hidden="false" localSheetId="0" name="QB_ROW_145250" vbProcedure="false">'P&amp;L'!$F$93</definedName>
    <definedName function="false" hidden="false" localSheetId="0" name="QB_ROW_146250" vbProcedure="false">'P&amp;L'!$F$94</definedName>
    <definedName function="false" hidden="false" localSheetId="0" name="QB_ROW_148250" vbProcedure="false">'P&amp;L'!$F$96</definedName>
    <definedName function="false" hidden="false" localSheetId="0" name="QB_ROW_149250" vbProcedure="false">'P&amp;L'!$F$97</definedName>
    <definedName function="false" hidden="false" localSheetId="0" name="QB_ROW_151040" vbProcedure="false">'P&amp;L'!$E$102</definedName>
    <definedName function="false" hidden="false" localSheetId="0" name="QB_ROW_151340" vbProcedure="false">'P&amp;L'!$E$106</definedName>
    <definedName function="false" hidden="false" localSheetId="0" name="QB_ROW_152250" vbProcedure="false">'P&amp;L'!$F$103</definedName>
    <definedName function="false" hidden="false" localSheetId="0" name="QB_ROW_153250" vbProcedure="false">'P&amp;L'!$F$104</definedName>
    <definedName function="false" hidden="false" localSheetId="0" name="QB_ROW_154250" vbProcedure="false">'P&amp;L'!$F$105</definedName>
    <definedName function="false" hidden="false" localSheetId="0" name="QB_ROW_158250" vbProcedure="false">'P&amp;L'!$F$108</definedName>
    <definedName function="false" hidden="false" localSheetId="0" name="QB_ROW_159250" vbProcedure="false">'P&amp;L'!$F$109</definedName>
    <definedName function="false" hidden="false" localSheetId="0" name="QB_ROW_160040" vbProcedure="false">'P&amp;L'!$E$31</definedName>
    <definedName function="false" hidden="false" localSheetId="0" name="QB_ROW_160340" vbProcedure="false">'P&amp;L'!$E$35</definedName>
    <definedName function="false" hidden="false" localSheetId="0" name="QB_ROW_161250" vbProcedure="false">'P&amp;L'!$F$110</definedName>
    <definedName function="false" hidden="false" localSheetId="0" name="QB_ROW_173250" vbProcedure="false">'P&amp;L'!$F$75</definedName>
    <definedName function="false" hidden="false" localSheetId="0" name="QB_ROW_174250" vbProcedure="false">'P&amp;L'!$F$86</definedName>
    <definedName function="false" hidden="false" localSheetId="0" name="QB_ROW_175250" vbProcedure="false">'P&amp;L'!$F$98</definedName>
    <definedName function="false" hidden="false" localSheetId="0" name="QB_ROW_181250" vbProcedure="false">'P&amp;L'!$F$7</definedName>
    <definedName function="false" hidden="false" localSheetId="0" name="QB_ROW_18301" vbProcedure="false">'P&amp;L'!$A$122</definedName>
    <definedName function="false" hidden="false" localSheetId="0" name="QB_ROW_19011" vbProcedure="false">'P&amp;L'!$B$3</definedName>
    <definedName function="false" hidden="false" localSheetId="0" name="QB_ROW_19040" vbProcedure="false">'P&amp;L'!$E$5</definedName>
    <definedName function="false" hidden="false" localSheetId="0" name="QB_ROW_19311" vbProcedure="false">'P&amp;L'!$B$121</definedName>
    <definedName function="false" hidden="false" localSheetId="0" name="QB_ROW_193250" vbProcedure="false">'P&amp;L'!$F$87</definedName>
    <definedName function="false" hidden="false" localSheetId="0" name="QB_ROW_19340" vbProcedure="false">'P&amp;L'!$E$10</definedName>
    <definedName function="false" hidden="false" localSheetId="0" name="QB_ROW_194250" vbProcedure="false">'P&amp;L'!$F$55</definedName>
    <definedName function="false" hidden="false" localSheetId="0" name="QB_ROW_195250" vbProcedure="false">'P&amp;L'!$F$56</definedName>
    <definedName function="false" hidden="false" localSheetId="0" name="QB_ROW_198250" vbProcedure="false">'P&amp;L'!$F$76</definedName>
    <definedName function="false" hidden="false" localSheetId="0" name="QB_ROW_199040" vbProcedure="false">'P&amp;L'!$E$114</definedName>
    <definedName function="false" hidden="false" localSheetId="0" name="QB_ROW_199340" vbProcedure="false">'P&amp;L'!$E$116</definedName>
    <definedName function="false" hidden="false" localSheetId="0" name="QB_ROW_200250" vbProcedure="false">'P&amp;L'!$F$115</definedName>
    <definedName function="false" hidden="false" localSheetId="0" name="QB_ROW_20031" vbProcedure="false">'P&amp;L'!$D$4</definedName>
    <definedName function="false" hidden="false" localSheetId="0" name="QB_ROW_20040" vbProcedure="false">'P&amp;L'!$E$14</definedName>
    <definedName function="false" hidden="false" localSheetId="0" name="QB_ROW_20331" vbProcedure="false">'P&amp;L'!$D$39</definedName>
    <definedName function="false" hidden="false" localSheetId="0" name="QB_ROW_20340" vbProcedure="false">'P&amp;L'!$E$21</definedName>
    <definedName function="false" hidden="false" localSheetId="0" name="QB_ROW_21031" vbProcedure="false">'P&amp;L'!$D$41</definedName>
    <definedName function="false" hidden="false" localSheetId="0" name="QB_ROW_21040" vbProcedure="false">'P&amp;L'!$E$36</definedName>
    <definedName function="false" hidden="false" localSheetId="0" name="QB_ROW_21331" vbProcedure="false">'P&amp;L'!$D$120</definedName>
    <definedName function="false" hidden="false" localSheetId="0" name="QB_ROW_21340" vbProcedure="false">'P&amp;L'!$E$38</definedName>
    <definedName function="false" hidden="false" localSheetId="0" name="QB_ROW_225250" vbProcedure="false">'P&amp;L'!$F$88</definedName>
    <definedName function="false" hidden="false" localSheetId="0" name="QB_ROW_228250" vbProcedure="false">'P&amp;L'!$F$95</definedName>
    <definedName function="false" hidden="false" localSheetId="0" name="QB_ROW_231040" vbProcedure="false">'P&amp;L'!$E$117</definedName>
    <definedName function="false" hidden="false" localSheetId="0" name="QB_ROW_231340" vbProcedure="false">'P&amp;L'!$E$119</definedName>
    <definedName function="false" hidden="false" localSheetId="0" name="QB_ROW_232250" vbProcedure="false">'P&amp;L'!$F$118</definedName>
    <definedName function="false" hidden="false" localSheetId="0" name="QB_ROW_23250" vbProcedure="false">'P&amp;L'!$F$82</definedName>
    <definedName function="false" hidden="false" localSheetId="0" name="QB_ROW_234250" vbProcedure="false">'P&amp;L'!$F$99</definedName>
    <definedName function="false" hidden="false" localSheetId="0" name="QB_ROW_235250" vbProcedure="false">'P&amp;L'!$F$100</definedName>
    <definedName function="false" hidden="false" localSheetId="0" name="QB_ROW_237260" vbProcedure="false">'P&amp;L'!$G$16</definedName>
    <definedName function="false" hidden="false" localSheetId="0" name="QB_ROW_242250" vbProcedure="false">'P&amp;L'!$F$57</definedName>
    <definedName function="false" hidden="false" localSheetId="0" name="QB_ROW_243250" vbProcedure="false">'P&amp;L'!$F$58</definedName>
    <definedName function="false" hidden="false" localSheetId="0" name="QB_ROW_30250" vbProcedure="false">'P&amp;L'!$F$85</definedName>
    <definedName function="false" hidden="false" localSheetId="0" name="QB_ROW_32250" vbProcedure="false">'P&amp;L'!$F$26</definedName>
    <definedName function="false" hidden="false" localSheetId="0" name="QB_ROW_33040" vbProcedure="false">'P&amp;L'!$E$107</definedName>
    <definedName function="false" hidden="false" localSheetId="0" name="QB_ROW_33340" vbProcedure="false">'P&amp;L'!$E$113</definedName>
    <definedName function="false" hidden="false" localSheetId="0" name="QB_ROW_45250" vbProcedure="false">'P&amp;L'!$F$49</definedName>
    <definedName function="false" hidden="false" localSheetId="0" name="QB_ROW_46250" vbProcedure="false">'P&amp;L'!$F$50</definedName>
    <definedName function="false" hidden="false" localSheetId="0" name="QB_ROW_47250" vbProcedure="false">'P&amp;L'!$F$53</definedName>
    <definedName function="false" hidden="false" localSheetId="0" name="QB_ROW_49250" vbProcedure="false">'P&amp;L'!$F$111</definedName>
    <definedName function="false" hidden="false" localSheetId="0" name="QB_ROW_64250" vbProcedure="false">'P&amp;L'!$F$23</definedName>
    <definedName function="false" hidden="false" localSheetId="0" name="QB_ROW_71250" vbProcedure="false">'P&amp;L'!$F$6</definedName>
    <definedName function="false" hidden="false" localSheetId="0" name="QB_ROW_72040" vbProcedure="false">'P&amp;L'!$E$11</definedName>
    <definedName function="false" hidden="false" localSheetId="0" name="QB_ROW_72340" vbProcedure="false">'P&amp;L'!$E$13</definedName>
    <definedName function="false" hidden="false" localSheetId="0" name="QB_ROW_73250" vbProcedure="false">'P&amp;L'!$F$63</definedName>
    <definedName function="false" hidden="false" localSheetId="0" name="QB_ROW_74040" vbProcedure="false">'P&amp;L'!$E$28</definedName>
    <definedName function="false" hidden="false" localSheetId="0" name="QB_ROW_74340" vbProcedure="false">'P&amp;L'!$E$30</definedName>
    <definedName function="false" hidden="false" localSheetId="0" name="QB_ROW_78250" vbProcedure="false">'P&amp;L'!$F$51</definedName>
    <definedName function="false" hidden="false" localSheetId="0" name="QB_ROW_79250" vbProcedure="false">'P&amp;L'!$F$52</definedName>
    <definedName function="false" hidden="false" localSheetId="0" name="QB_ROW_80250" vbProcedure="false">'P&amp;L'!$F$54</definedName>
    <definedName function="false" hidden="false" localSheetId="0" name="QB_ROW_81250" vbProcedure="false">'P&amp;L'!$F$64</definedName>
    <definedName function="false" hidden="false" localSheetId="0" name="QB_ROW_86321" vbProcedure="false">'P&amp;L'!$C$40</definedName>
    <definedName function="false" hidden="false" localSheetId="0" name="QB_ROW_87250" vbProcedure="false">'P&amp;L'!$F$33</definedName>
    <definedName function="false" hidden="false" localSheetId="0" name="QB_ROW_88250" vbProcedure="false">'P&amp;L'!$F$29</definedName>
    <definedName function="false" hidden="false" localSheetId="0" name="QB_ROW_89250" vbProcedure="false">'P&amp;L'!$F$34</definedName>
    <definedName function="false" hidden="false" localSheetId="0" name="QB_ROW_90250" vbProcedure="false">'P&amp;L'!$F$19</definedName>
    <definedName function="false" hidden="false" localSheetId="0" name="QB_ROW_92250" vbProcedure="false">'P&amp;L'!$F$37</definedName>
    <definedName function="false" hidden="false" localSheetId="0" name="QB_ROW_93250" vbProcedure="false">'P&amp;L'!$F$32</definedName>
    <definedName function="false" hidden="false" localSheetId="0" name="QB_ROW_97250" vbProcedure="false">'P&amp;L'!$F$8</definedName>
    <definedName function="false" hidden="false" localSheetId="0" name="QB_ROW_98250" vbProcedure="false">'P&amp;L'!$F$112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30930</definedName>
    <definedName function="false" hidden="false" localSheetId="1" name="QBHEADERSONSCREEN" vbProcedure="false">FALSE()</definedName>
    <definedName function="false" hidden="false" localSheetId="1" name="QBMETADATASIZE" vbProcedure="false">581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30930</definedName>
    <definedName function="false" hidden="false" localSheetId="1" name="QB_COLUMN_29" vbProcedure="false">BalSheet!$E$1</definedName>
    <definedName function="false" hidden="false" localSheetId="1" name="QB_DATA_0" vbProcedure="false">BalSheet!$5:$5,BalSheet!$6:$6,#REF!</definedName>
    <definedName function="false" hidden="false" localSheetId="1" name="QB_FORMULA_0" vbProcedure="false">BalSheet!$E$7,BalSheet!$E$8,BalSheet!$E$9</definedName>
    <definedName function="false" hidden="false" localSheetId="1" name="QB_ROW_1" vbProcedure="false">BalSheet!$A$2</definedName>
    <definedName function="false" hidden="false" localSheetId="1" name="QB_ROW_1011" vbProcedure="false">BalSheet!$B$3</definedName>
    <definedName function="false" hidden="false" localSheetId="1" name="QB_ROW_1311" vbProcedure="false">BalSheet!$B$8</definedName>
    <definedName function="false" hidden="false" localSheetId="1" name="QB_ROW_2021" vbProcedure="false">BalSheet!$C$4</definedName>
    <definedName function="false" hidden="false" localSheetId="1" name="QB_ROW_2230" vbProcedure="false">BalSheet!$D$6</definedName>
    <definedName function="false" hidden="false" localSheetId="1" name="QB_ROW_2321" vbProcedure="false">BalSheet!$C$7</definedName>
    <definedName function="false" hidden="false" localSheetId="1" name="QB_ROW_26230" vbProcedure="false">BalSheet!$D$5</definedName>
    <definedName function="false" hidden="false" localSheetId="1" name="QB_ROW_301" vbProcedure="false">BalSheet!$A$9</definedName>
    <definedName function="false" hidden="false" localSheetId="1" name="QB_ROW_7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Jan - Sep 13</t>
  </si>
  <si>
    <t xml:space="preserve">Budget</t>
  </si>
  <si>
    <t xml:space="preserve">$ Over Budget</t>
  </si>
  <si>
    <t xml:space="preserve">75% of Budget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0B · AICP Publications Shipping</t>
  </si>
  <si>
    <t xml:space="preserve">40 · AICP Publications (405) - Other</t>
  </si>
  <si>
    <t xml:space="preserve">Total 40 · AICP Publications (405)</t>
  </si>
  <si>
    <t xml:space="preserve">41 · Workshop Revenue (401)</t>
  </si>
  <si>
    <t xml:space="preserve">42 · Lending Library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Total 07 · State/Section</t>
  </si>
  <si>
    <t xml:space="preserve">09 · Miscellaneous Revenue</t>
  </si>
  <si>
    <t xml:space="preserve">93 · Misc Revenue (904)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</t>
  </si>
  <si>
    <t xml:space="preserve">104 · Elections</t>
  </si>
  <si>
    <t xml:space="preserve">106 · Reimbursed Expense (15)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401 · Workshop Expense (41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-Prof Services</t>
  </si>
  <si>
    <t xml:space="preserve">501 · News-VP OP</t>
  </si>
  <si>
    <t xml:space="preserve">502 · News Mailing</t>
  </si>
  <si>
    <t xml:space="preserve">503 · News Production</t>
  </si>
  <si>
    <t xml:space="preserve">506 · News-Mgmt Services (ATEGO, NHE)</t>
  </si>
  <si>
    <t xml:space="preserve">508 · Online Comm/Web Main. ATEGO&amp;NHE</t>
  </si>
  <si>
    <t xml:space="preserve">511 · Directory Maintenance (NHE)</t>
  </si>
  <si>
    <t xml:space="preserve">513 · Website Mgmt/InsiteLogic (53)</t>
  </si>
  <si>
    <t xml:space="preserve">514 · Public Communication Plan CA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4 · Membership Inclusion Program</t>
  </si>
  <si>
    <t xml:space="preserve">605 · VP of Marketing Expens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Includes $21,218 towards new website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Total 20000 · V.P. Conference</t>
  </si>
  <si>
    <t xml:space="preserve">Total Expense</t>
  </si>
  <si>
    <t xml:space="preserve">Net Ordinary Income</t>
  </si>
  <si>
    <t xml:space="preserve">Net Income</t>
  </si>
  <si>
    <t xml:space="preserve">Sep 30, 13</t>
  </si>
  <si>
    <t xml:space="preserve">ASSETS</t>
  </si>
  <si>
    <t xml:space="preserve">Current Assets</t>
  </si>
  <si>
    <t xml:space="preserve">Checking/Savings</t>
  </si>
  <si>
    <t xml:space="preserve">American Funds - Class A</t>
  </si>
  <si>
    <t xml:space="preserve">Checking</t>
  </si>
  <si>
    <t xml:space="preserve">Total Checking/Savings</t>
  </si>
  <si>
    <t xml:space="preserve">Total Current Assets</t>
  </si>
  <si>
    <t xml:space="preserve">TOTAL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76000</xdr:colOff>
      <xdr:row>1</xdr:row>
      <xdr:rowOff>27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76000</xdr:colOff>
      <xdr:row>1</xdr:row>
      <xdr:rowOff>27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R108" activeCellId="0" sqref="R108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0.7"/>
    <col collapsed="false" customWidth="true" hidden="false" outlineLevel="0" max="5" min="4" style="1" width="0.85"/>
    <col collapsed="false" customWidth="true" hidden="false" outlineLevel="0" max="6" min="6" style="1" width="1.7"/>
    <col collapsed="false" customWidth="true" hidden="false" outlineLevel="0" max="7" min="7" style="1" width="37.7"/>
    <col collapsed="false" customWidth="true" hidden="false" outlineLevel="0" max="8" min="8" style="2" width="14.7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2" width="9.56"/>
    <col collapsed="false" customWidth="true" hidden="false" outlineLevel="0" max="12" min="12" style="3" width="10.28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s="8" customFormat="true" ht="33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0</v>
      </c>
      <c r="I2" s="7" t="s">
        <v>1</v>
      </c>
      <c r="J2" s="7" t="s">
        <v>2</v>
      </c>
      <c r="K2" s="7" t="s">
        <v>3</v>
      </c>
    </row>
    <row r="3" customFormat="false" ht="15.75" hidden="false" customHeight="false" outlineLevel="0" collapsed="false">
      <c r="A3" s="4"/>
      <c r="B3" s="4" t="s">
        <v>4</v>
      </c>
      <c r="C3" s="4"/>
      <c r="D3" s="4"/>
      <c r="E3" s="4"/>
      <c r="F3" s="4"/>
      <c r="G3" s="4"/>
      <c r="H3" s="9"/>
      <c r="I3" s="9"/>
      <c r="J3" s="9"/>
      <c r="K3" s="10"/>
    </row>
    <row r="4" customFormat="false" ht="15" hidden="false" customHeight="false" outlineLevel="0" collapsed="false">
      <c r="A4" s="4"/>
      <c r="B4" s="4"/>
      <c r="C4" s="4"/>
      <c r="D4" s="4" t="s">
        <v>5</v>
      </c>
      <c r="E4" s="4"/>
      <c r="F4" s="4"/>
      <c r="G4" s="4"/>
      <c r="H4" s="9"/>
      <c r="I4" s="9"/>
      <c r="J4" s="9"/>
      <c r="K4" s="10"/>
    </row>
    <row r="5" customFormat="false" ht="15" hidden="false" customHeight="false" outlineLevel="0" collapsed="false">
      <c r="A5" s="4"/>
      <c r="B5" s="4"/>
      <c r="C5" s="4"/>
      <c r="D5" s="4"/>
      <c r="E5" s="4" t="s">
        <v>6</v>
      </c>
      <c r="F5" s="4"/>
      <c r="G5" s="4"/>
      <c r="H5" s="9"/>
      <c r="I5" s="9"/>
      <c r="J5" s="9"/>
      <c r="K5" s="10"/>
    </row>
    <row r="6" customFormat="false" ht="15" hidden="false" customHeight="false" outlineLevel="0" collapsed="false">
      <c r="A6" s="4"/>
      <c r="B6" s="4"/>
      <c r="C6" s="4"/>
      <c r="D6" s="4"/>
      <c r="E6" s="4"/>
      <c r="F6" s="4" t="s">
        <v>7</v>
      </c>
      <c r="G6" s="4"/>
      <c r="H6" s="9" t="n">
        <v>19.94</v>
      </c>
      <c r="I6" s="9" t="n">
        <v>100</v>
      </c>
      <c r="J6" s="9" t="n">
        <f aca="false">ROUND((H6-I6),5)</f>
        <v>-80.06</v>
      </c>
      <c r="K6" s="10" t="n">
        <f aca="false">ROUND(IF(I6=0,IF(H6=0,0,1),H6/I6),5)</f>
        <v>0.1994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 t="s">
        <v>8</v>
      </c>
      <c r="G7" s="4"/>
      <c r="H7" s="9" t="n">
        <v>5520.02</v>
      </c>
      <c r="I7" s="9" t="n">
        <v>10000</v>
      </c>
      <c r="J7" s="9" t="n">
        <f aca="false">ROUND((H7-I7),5)</f>
        <v>-4479.98</v>
      </c>
      <c r="K7" s="10" t="n">
        <f aca="false">ROUND(IF(I7=0,IF(H7=0,0,1),H7/I7),5)</f>
        <v>0.552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 t="s">
        <v>9</v>
      </c>
      <c r="G8" s="4"/>
      <c r="H8" s="9" t="n">
        <v>0</v>
      </c>
      <c r="I8" s="9" t="n">
        <v>8000</v>
      </c>
      <c r="J8" s="9" t="n">
        <f aca="false">ROUND((H8-I8),5)</f>
        <v>-8000</v>
      </c>
      <c r="K8" s="10" t="n">
        <f aca="false">ROUND(IF(I8=0,IF(H8=0,0,1),H8/I8),5)</f>
        <v>0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 t="s">
        <v>10</v>
      </c>
      <c r="G9" s="4"/>
      <c r="H9" s="11" t="n">
        <v>0</v>
      </c>
      <c r="I9" s="11" t="n">
        <v>250</v>
      </c>
      <c r="J9" s="11" t="n">
        <f aca="false">ROUND((H9-I9),5)</f>
        <v>-250</v>
      </c>
      <c r="K9" s="12" t="n">
        <f aca="false">ROUND(IF(I9=0,IF(H9=0,0,1),H9/I9),5)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4" t="s">
        <v>11</v>
      </c>
      <c r="F10" s="4"/>
      <c r="G10" s="4"/>
      <c r="H10" s="9" t="n">
        <f aca="false">ROUND(SUM(H5:H9),5)</f>
        <v>5539.96</v>
      </c>
      <c r="I10" s="9" t="n">
        <f aca="false">ROUND(SUM(I5:I9),5)</f>
        <v>18350</v>
      </c>
      <c r="J10" s="9" t="n">
        <f aca="false">ROUND((H10-I10),5)</f>
        <v>-12810.04</v>
      </c>
      <c r="K10" s="10" t="n">
        <f aca="false">ROUND(IF(I10=0,IF(H10=0,0,1),H10/I10),5)</f>
        <v>0.30191</v>
      </c>
    </row>
    <row r="11" customFormat="false" ht="30" hidden="false" customHeight="true" outlineLevel="0" collapsed="false">
      <c r="A11" s="4"/>
      <c r="B11" s="4"/>
      <c r="C11" s="4"/>
      <c r="D11" s="4"/>
      <c r="E11" s="4" t="s">
        <v>12</v>
      </c>
      <c r="F11" s="4"/>
      <c r="G11" s="4"/>
      <c r="H11" s="9"/>
      <c r="I11" s="9"/>
      <c r="J11" s="9"/>
      <c r="K11" s="10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 t="s">
        <v>13</v>
      </c>
      <c r="G12" s="4"/>
      <c r="H12" s="11" t="n">
        <v>0</v>
      </c>
      <c r="I12" s="11" t="n">
        <v>0</v>
      </c>
      <c r="J12" s="11" t="n">
        <f aca="false">ROUND((H12-I12),5)</f>
        <v>0</v>
      </c>
      <c r="K12" s="12" t="n">
        <f aca="false">ROUND(IF(I12=0,IF(H12=0,0,1),H12/I12),5)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4" t="s">
        <v>14</v>
      </c>
      <c r="F13" s="4"/>
      <c r="G13" s="4"/>
      <c r="H13" s="9" t="n">
        <f aca="false">ROUND(SUM(H11:H12),5)</f>
        <v>0</v>
      </c>
      <c r="I13" s="9" t="n">
        <f aca="false">ROUND(SUM(I11:I12),5)</f>
        <v>0</v>
      </c>
      <c r="J13" s="9" t="n">
        <f aca="false">ROUND((H13-I13),5)</f>
        <v>0</v>
      </c>
      <c r="K13" s="10" t="n">
        <f aca="false">ROUND(IF(I13=0,IF(H13=0,0,1),H13/I13),5)</f>
        <v>0</v>
      </c>
    </row>
    <row r="14" customFormat="false" ht="30" hidden="false" customHeight="true" outlineLevel="0" collapsed="false">
      <c r="A14" s="4"/>
      <c r="B14" s="4"/>
      <c r="C14" s="4"/>
      <c r="D14" s="4"/>
      <c r="E14" s="4" t="s">
        <v>15</v>
      </c>
      <c r="F14" s="4"/>
      <c r="G14" s="4"/>
      <c r="H14" s="9"/>
      <c r="I14" s="9"/>
      <c r="J14" s="9"/>
      <c r="K14" s="10"/>
    </row>
    <row r="15" customFormat="false" ht="15" hidden="false" customHeight="false" outlineLevel="0" collapsed="false">
      <c r="A15" s="4"/>
      <c r="B15" s="4"/>
      <c r="C15" s="4"/>
      <c r="D15" s="4"/>
      <c r="E15" s="4"/>
      <c r="F15" s="4" t="s">
        <v>16</v>
      </c>
      <c r="G15" s="4"/>
      <c r="H15" s="9"/>
      <c r="I15" s="9"/>
      <c r="J15" s="9"/>
      <c r="K15" s="10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s">
        <v>17</v>
      </c>
      <c r="H16" s="9" t="n">
        <v>17.5</v>
      </c>
      <c r="I16" s="9"/>
      <c r="J16" s="9"/>
      <c r="K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 t="s">
        <v>18</v>
      </c>
      <c r="H17" s="11" t="n">
        <v>70</v>
      </c>
      <c r="I17" s="11" t="n">
        <v>500</v>
      </c>
      <c r="J17" s="11" t="n">
        <f aca="false">ROUND((H17-I17),5)</f>
        <v>-430</v>
      </c>
      <c r="K17" s="12" t="n">
        <f aca="false">ROUND(IF(I17=0,IF(H17=0,0,1),H17/I17),5)</f>
        <v>0.14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 t="s">
        <v>19</v>
      </c>
      <c r="G18" s="4"/>
      <c r="H18" s="9" t="n">
        <f aca="false">ROUND(SUM(H15:H17),5)</f>
        <v>87.5</v>
      </c>
      <c r="I18" s="9" t="n">
        <f aca="false">ROUND(SUM(I15:I17),5)</f>
        <v>500</v>
      </c>
      <c r="J18" s="9" t="n">
        <f aca="false">ROUND((H18-I18),5)</f>
        <v>-412.5</v>
      </c>
      <c r="K18" s="10" t="n">
        <f aca="false">ROUND(IF(I18=0,IF(H18=0,0,1),H18/I18),5)</f>
        <v>0.175</v>
      </c>
    </row>
    <row r="19" customFormat="false" ht="30" hidden="false" customHeight="true" outlineLevel="0" collapsed="false">
      <c r="A19" s="4"/>
      <c r="B19" s="4"/>
      <c r="C19" s="4"/>
      <c r="D19" s="4"/>
      <c r="E19" s="4"/>
      <c r="F19" s="4" t="s">
        <v>20</v>
      </c>
      <c r="G19" s="4"/>
      <c r="H19" s="9" t="n">
        <v>0</v>
      </c>
      <c r="I19" s="9" t="n">
        <v>0</v>
      </c>
      <c r="J19" s="9" t="n">
        <f aca="false">ROUND((H19-I19),5)</f>
        <v>0</v>
      </c>
      <c r="K19" s="10" t="n">
        <f aca="false">ROUND(IF(I19=0,IF(H19=0,0,1),H19/I19),5)</f>
        <v>0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 t="s">
        <v>21</v>
      </c>
      <c r="G20" s="4"/>
      <c r="H20" s="11" t="n">
        <v>490</v>
      </c>
      <c r="I20" s="11" t="n">
        <v>0</v>
      </c>
      <c r="J20" s="11" t="n">
        <f aca="false">ROUND((H20-I20),5)</f>
        <v>490</v>
      </c>
      <c r="K20" s="12" t="n">
        <f aca="false">ROUND(IF(I20=0,IF(H20=0,0,1),H20/I20),5)</f>
        <v>1</v>
      </c>
    </row>
    <row r="21" customFormat="false" ht="15" hidden="false" customHeight="false" outlineLevel="0" collapsed="false">
      <c r="A21" s="4"/>
      <c r="B21" s="4"/>
      <c r="C21" s="4"/>
      <c r="D21" s="4"/>
      <c r="E21" s="4" t="s">
        <v>22</v>
      </c>
      <c r="F21" s="4"/>
      <c r="G21" s="4"/>
      <c r="H21" s="9" t="n">
        <f aca="false">ROUND(H14+SUM(H18:H20),5)</f>
        <v>577.5</v>
      </c>
      <c r="I21" s="9" t="n">
        <f aca="false">ROUND(I14+SUM(I18:I20),5)</f>
        <v>500</v>
      </c>
      <c r="J21" s="9" t="n">
        <f aca="false">ROUND((H21-I21),5)</f>
        <v>77.5</v>
      </c>
      <c r="K21" s="10" t="n">
        <f aca="false">ROUND(IF(I21=0,IF(H21=0,0,1),H21/I21),5)</f>
        <v>1.155</v>
      </c>
    </row>
    <row r="22" customFormat="false" ht="30" hidden="false" customHeight="true" outlineLevel="0" collapsed="false">
      <c r="A22" s="4"/>
      <c r="B22" s="4"/>
      <c r="C22" s="4"/>
      <c r="D22" s="4"/>
      <c r="E22" s="4" t="s">
        <v>23</v>
      </c>
      <c r="F22" s="4"/>
      <c r="G22" s="4"/>
      <c r="H22" s="9"/>
      <c r="I22" s="9"/>
      <c r="J22" s="9"/>
      <c r="K22" s="10"/>
    </row>
    <row r="23" customFormat="false" ht="15" hidden="false" customHeight="false" outlineLevel="0" collapsed="false">
      <c r="A23" s="4"/>
      <c r="B23" s="4"/>
      <c r="C23" s="4"/>
      <c r="D23" s="4"/>
      <c r="E23" s="4"/>
      <c r="F23" s="4" t="s">
        <v>24</v>
      </c>
      <c r="G23" s="4"/>
      <c r="H23" s="9" t="n">
        <v>160</v>
      </c>
      <c r="I23" s="9" t="n">
        <v>2000</v>
      </c>
      <c r="J23" s="9" t="n">
        <f aca="false">ROUND((H23-I23),5)</f>
        <v>-1840</v>
      </c>
      <c r="K23" s="10" t="n">
        <f aca="false">ROUND(IF(I23=0,IF(H23=0,0,1),H23/I23),5)</f>
        <v>0.08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 t="s">
        <v>25</v>
      </c>
      <c r="G24" s="4"/>
      <c r="H24" s="9" t="n">
        <v>7500</v>
      </c>
      <c r="I24" s="9" t="n">
        <v>8000</v>
      </c>
      <c r="J24" s="9" t="n">
        <f aca="false">ROUND((H24-I24),5)</f>
        <v>-500</v>
      </c>
      <c r="K24" s="10" t="n">
        <f aca="false">ROUND(IF(I24=0,IF(H24=0,0,1),H24/I24),5)</f>
        <v>0.9375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 t="s">
        <v>26</v>
      </c>
      <c r="G25" s="4"/>
      <c r="H25" s="9" t="n">
        <v>33</v>
      </c>
      <c r="I25" s="9" t="n">
        <v>0</v>
      </c>
      <c r="J25" s="9" t="n">
        <f aca="false">ROUND((H25-I25),5)</f>
        <v>33</v>
      </c>
      <c r="K25" s="10" t="n">
        <f aca="false">ROUND(IF(I25=0,IF(H25=0,0,1),H25/I25),5)</f>
        <v>1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 t="s">
        <v>27</v>
      </c>
      <c r="G26" s="4"/>
      <c r="H26" s="11" t="n">
        <v>16076.98</v>
      </c>
      <c r="I26" s="11" t="n">
        <v>18000</v>
      </c>
      <c r="J26" s="11" t="n">
        <f aca="false">ROUND((H26-I26),5)</f>
        <v>-1923.02</v>
      </c>
      <c r="K26" s="12" t="n">
        <f aca="false">ROUND(IF(I26=0,IF(H26=0,0,1),H26/I26),5)</f>
        <v>0.89317</v>
      </c>
    </row>
    <row r="27" customFormat="false" ht="15" hidden="false" customHeight="false" outlineLevel="0" collapsed="false">
      <c r="A27" s="4"/>
      <c r="B27" s="4"/>
      <c r="C27" s="4"/>
      <c r="D27" s="4"/>
      <c r="E27" s="4" t="s">
        <v>28</v>
      </c>
      <c r="F27" s="4"/>
      <c r="G27" s="4"/>
      <c r="H27" s="9" t="n">
        <f aca="false">ROUND(SUM(H22:H26),5)</f>
        <v>23769.98</v>
      </c>
      <c r="I27" s="9" t="n">
        <f aca="false">ROUND(SUM(I22:I26),5)</f>
        <v>28000</v>
      </c>
      <c r="J27" s="9" t="n">
        <f aca="false">ROUND((H27-I27),5)</f>
        <v>-4230.02</v>
      </c>
      <c r="K27" s="10" t="n">
        <f aca="false">ROUND(IF(I27=0,IF(H27=0,0,1),H27/I27),5)</f>
        <v>0.84893</v>
      </c>
    </row>
    <row r="28" customFormat="false" ht="30" hidden="false" customHeight="true" outlineLevel="0" collapsed="false">
      <c r="A28" s="4"/>
      <c r="B28" s="4"/>
      <c r="C28" s="4"/>
      <c r="D28" s="4"/>
      <c r="E28" s="4" t="s">
        <v>29</v>
      </c>
      <c r="F28" s="4"/>
      <c r="G28" s="4"/>
      <c r="H28" s="9"/>
      <c r="I28" s="9"/>
      <c r="J28" s="9"/>
      <c r="K28" s="10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 t="s">
        <v>30</v>
      </c>
      <c r="G29" s="4"/>
      <c r="H29" s="11" t="n">
        <v>0</v>
      </c>
      <c r="I29" s="11" t="n">
        <v>800</v>
      </c>
      <c r="J29" s="11" t="n">
        <f aca="false">ROUND((H29-I29),5)</f>
        <v>-800</v>
      </c>
      <c r="K29" s="12" t="n">
        <f aca="false">ROUND(IF(I29=0,IF(H29=0,0,1),H29/I29),5)</f>
        <v>0</v>
      </c>
    </row>
    <row r="30" customFormat="false" ht="15" hidden="false" customHeight="false" outlineLevel="0" collapsed="false">
      <c r="A30" s="4"/>
      <c r="B30" s="4"/>
      <c r="C30" s="4"/>
      <c r="D30" s="4"/>
      <c r="E30" s="4" t="s">
        <v>31</v>
      </c>
      <c r="F30" s="4"/>
      <c r="G30" s="4"/>
      <c r="H30" s="9" t="n">
        <f aca="false">ROUND(SUM(H28:H29),5)</f>
        <v>0</v>
      </c>
      <c r="I30" s="9" t="n">
        <f aca="false">ROUND(SUM(I28:I29),5)</f>
        <v>800</v>
      </c>
      <c r="J30" s="9" t="n">
        <f aca="false">ROUND((H30-I30),5)</f>
        <v>-800</v>
      </c>
      <c r="K30" s="10" t="n">
        <f aca="false">ROUND(IF(I30=0,IF(H30=0,0,1),H30/I30),5)</f>
        <v>0</v>
      </c>
    </row>
    <row r="31" customFormat="false" ht="30" hidden="false" customHeight="true" outlineLevel="0" collapsed="false">
      <c r="A31" s="4"/>
      <c r="B31" s="4"/>
      <c r="C31" s="4"/>
      <c r="D31" s="4"/>
      <c r="E31" s="4" t="s">
        <v>32</v>
      </c>
      <c r="F31" s="4"/>
      <c r="G31" s="4"/>
      <c r="H31" s="9"/>
      <c r="I31" s="9"/>
      <c r="J31" s="9"/>
      <c r="K31" s="10"/>
    </row>
    <row r="32" customFormat="false" ht="15" hidden="false" customHeight="false" outlineLevel="0" collapsed="false">
      <c r="A32" s="4"/>
      <c r="B32" s="4"/>
      <c r="C32" s="4"/>
      <c r="D32" s="4"/>
      <c r="E32" s="4"/>
      <c r="F32" s="4" t="s">
        <v>33</v>
      </c>
      <c r="G32" s="4"/>
      <c r="H32" s="9" t="n">
        <v>198516.72</v>
      </c>
      <c r="I32" s="9" t="n">
        <v>320000</v>
      </c>
      <c r="J32" s="9" t="n">
        <f aca="false">ROUND((H32-I32),5)</f>
        <v>-121483.28</v>
      </c>
      <c r="K32" s="10" t="n">
        <f aca="false">ROUND(IF(I32=0,IF(H32=0,0,1),H32/I32),5)</f>
        <v>0.62036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 t="s">
        <v>34</v>
      </c>
      <c r="G33" s="4"/>
      <c r="H33" s="9" t="n">
        <v>6210</v>
      </c>
      <c r="I33" s="9" t="n">
        <v>8500</v>
      </c>
      <c r="J33" s="9" t="n">
        <f aca="false">ROUND((H33-I33),5)</f>
        <v>-2290</v>
      </c>
      <c r="K33" s="10" t="n">
        <f aca="false">ROUND(IF(I33=0,IF(H33=0,0,1),H33/I33),5)</f>
        <v>0.73059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 t="s">
        <v>35</v>
      </c>
      <c r="G34" s="4"/>
      <c r="H34" s="11" t="n">
        <v>140950.46</v>
      </c>
      <c r="I34" s="11" t="n">
        <v>122602</v>
      </c>
      <c r="J34" s="11" t="n">
        <f aca="false">ROUND((H34-I34),5)</f>
        <v>18348.46</v>
      </c>
      <c r="K34" s="12" t="n">
        <f aca="false">ROUND(IF(I34=0,IF(H34=0,0,1),H34/I34),5)</f>
        <v>1.14966</v>
      </c>
    </row>
    <row r="35" customFormat="false" ht="15" hidden="false" customHeight="false" outlineLevel="0" collapsed="false">
      <c r="A35" s="4"/>
      <c r="B35" s="4"/>
      <c r="C35" s="4"/>
      <c r="D35" s="4"/>
      <c r="E35" s="4" t="s">
        <v>36</v>
      </c>
      <c r="F35" s="4"/>
      <c r="G35" s="4"/>
      <c r="H35" s="9" t="n">
        <f aca="false">ROUND(SUM(H31:H34),5)</f>
        <v>345677.18</v>
      </c>
      <c r="I35" s="9" t="n">
        <f aca="false">ROUND(SUM(I31:I34),5)</f>
        <v>451102</v>
      </c>
      <c r="J35" s="9" t="n">
        <f aca="false">ROUND((H35-I35),5)</f>
        <v>-105424.82</v>
      </c>
      <c r="K35" s="10" t="n">
        <f aca="false">ROUND(IF(I35=0,IF(H35=0,0,1),H35/I35),5)</f>
        <v>0.76629</v>
      </c>
    </row>
    <row r="36" customFormat="false" ht="30" hidden="false" customHeight="true" outlineLevel="0" collapsed="false">
      <c r="A36" s="4"/>
      <c r="B36" s="4"/>
      <c r="C36" s="4"/>
      <c r="D36" s="4"/>
      <c r="E36" s="4" t="s">
        <v>37</v>
      </c>
      <c r="F36" s="4"/>
      <c r="G36" s="4"/>
      <c r="H36" s="9"/>
      <c r="I36" s="9"/>
      <c r="J36" s="9"/>
      <c r="K36" s="10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s">
        <v>38</v>
      </c>
      <c r="G37" s="4"/>
      <c r="H37" s="13" t="n">
        <v>1400.06</v>
      </c>
      <c r="I37" s="13" t="n">
        <v>2000</v>
      </c>
      <c r="J37" s="13" t="n">
        <f aca="false">ROUND((H37-I37),5)</f>
        <v>-599.94</v>
      </c>
      <c r="K37" s="14" t="n">
        <f aca="false">ROUND(IF(I37=0,IF(H37=0,0,1),H37/I37),5)</f>
        <v>0.70003</v>
      </c>
    </row>
    <row r="38" customFormat="false" ht="15.75" hidden="false" customHeight="false" outlineLevel="0" collapsed="false">
      <c r="A38" s="4"/>
      <c r="B38" s="4"/>
      <c r="C38" s="4"/>
      <c r="D38" s="4"/>
      <c r="E38" s="4" t="s">
        <v>39</v>
      </c>
      <c r="F38" s="4"/>
      <c r="G38" s="4"/>
      <c r="H38" s="15" t="n">
        <f aca="false">ROUND(SUM(H36:H37),5)</f>
        <v>1400.06</v>
      </c>
      <c r="I38" s="15" t="n">
        <f aca="false">ROUND(SUM(I36:I37),5)</f>
        <v>2000</v>
      </c>
      <c r="J38" s="15" t="n">
        <f aca="false">ROUND((H38-I38),5)</f>
        <v>-599.94</v>
      </c>
      <c r="K38" s="16" t="n">
        <f aca="false">ROUND(IF(I38=0,IF(H38=0,0,1),H38/I38),5)</f>
        <v>0.70003</v>
      </c>
    </row>
    <row r="39" customFormat="false" ht="30" hidden="false" customHeight="true" outlineLevel="0" collapsed="false">
      <c r="A39" s="4"/>
      <c r="B39" s="4"/>
      <c r="C39" s="4"/>
      <c r="D39" s="4" t="s">
        <v>40</v>
      </c>
      <c r="E39" s="4"/>
      <c r="F39" s="4"/>
      <c r="G39" s="4"/>
      <c r="H39" s="17" t="n">
        <f aca="false">ROUND(H4+H10+H13+H21+H27+H30+H35+H38,5)</f>
        <v>376964.68</v>
      </c>
      <c r="I39" s="17" t="n">
        <f aca="false">ROUND(I4+I10+I13+I21+I27+I30+I35+I38,5)</f>
        <v>500752</v>
      </c>
      <c r="J39" s="17" t="n">
        <f aca="false">ROUND((H39-I39),5)</f>
        <v>-123787.32</v>
      </c>
      <c r="K39" s="18" t="n">
        <f aca="false">ROUND(IF(I39=0,IF(H39=0,0,1),H39/I39),5)</f>
        <v>0.7528</v>
      </c>
    </row>
    <row r="40" customFormat="false" ht="30" hidden="false" customHeight="true" outlineLevel="0" collapsed="false">
      <c r="A40" s="4"/>
      <c r="B40" s="4"/>
      <c r="C40" s="4" t="s">
        <v>41</v>
      </c>
      <c r="D40" s="4"/>
      <c r="E40" s="4"/>
      <c r="F40" s="4"/>
      <c r="G40" s="4"/>
      <c r="H40" s="9" t="n">
        <f aca="false">H39</f>
        <v>376964.68</v>
      </c>
      <c r="I40" s="9" t="n">
        <f aca="false">I39</f>
        <v>500752</v>
      </c>
      <c r="J40" s="9" t="n">
        <f aca="false">ROUND((H40-I40),5)</f>
        <v>-123787.32</v>
      </c>
      <c r="K40" s="10" t="n">
        <f aca="false">ROUND(IF(I40=0,IF(H40=0,0,1),H40/I40),5)</f>
        <v>0.7528</v>
      </c>
    </row>
    <row r="41" customFormat="false" ht="30" hidden="false" customHeight="true" outlineLevel="0" collapsed="false">
      <c r="A41" s="4"/>
      <c r="B41" s="4"/>
      <c r="C41" s="4"/>
      <c r="D41" s="4" t="s">
        <v>42</v>
      </c>
      <c r="E41" s="4"/>
      <c r="F41" s="4"/>
      <c r="G41" s="4"/>
      <c r="H41" s="9"/>
      <c r="I41" s="9"/>
      <c r="J41" s="9"/>
      <c r="K41" s="10"/>
    </row>
    <row r="42" customFormat="false" ht="15" hidden="false" customHeight="false" outlineLevel="0" collapsed="false">
      <c r="A42" s="4"/>
      <c r="B42" s="4"/>
      <c r="C42" s="4"/>
      <c r="D42" s="4"/>
      <c r="E42" s="4" t="s">
        <v>43</v>
      </c>
      <c r="F42" s="4"/>
      <c r="G42" s="4"/>
      <c r="H42" s="9"/>
      <c r="I42" s="9"/>
      <c r="J42" s="9"/>
      <c r="K42" s="10"/>
    </row>
    <row r="43" customFormat="false" ht="15" hidden="false" customHeight="false" outlineLevel="0" collapsed="false">
      <c r="A43" s="4"/>
      <c r="B43" s="4"/>
      <c r="C43" s="4"/>
      <c r="D43" s="4"/>
      <c r="E43" s="4"/>
      <c r="F43" s="4" t="s">
        <v>44</v>
      </c>
      <c r="G43" s="4"/>
      <c r="H43" s="9" t="n">
        <v>33750</v>
      </c>
      <c r="I43" s="9" t="n">
        <v>45000</v>
      </c>
      <c r="J43" s="9" t="n">
        <f aca="false">ROUND((H43-I43),5)</f>
        <v>-11250</v>
      </c>
      <c r="K43" s="10" t="n">
        <f aca="false">ROUND(IF(I43=0,IF(H43=0,0,1),H43/I43),5)</f>
        <v>0.75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 t="s">
        <v>45</v>
      </c>
      <c r="G44" s="4"/>
      <c r="H44" s="9" t="n">
        <v>0</v>
      </c>
      <c r="I44" s="9" t="n">
        <v>500</v>
      </c>
      <c r="J44" s="9" t="n">
        <f aca="false">ROUND((H44-I44),5)</f>
        <v>-500</v>
      </c>
      <c r="K44" s="10" t="n">
        <f aca="false">ROUND(IF(I44=0,IF(H44=0,0,1),H44/I44),5)</f>
        <v>0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 t="s">
        <v>46</v>
      </c>
      <c r="G45" s="4"/>
      <c r="H45" s="9" t="n">
        <v>10284.83</v>
      </c>
      <c r="I45" s="9" t="n">
        <v>20000</v>
      </c>
      <c r="J45" s="9" t="n">
        <f aca="false">ROUND((H45-I45),5)</f>
        <v>-9715.17</v>
      </c>
      <c r="K45" s="10" t="n">
        <f aca="false">ROUND(IF(I45=0,IF(H45=0,0,1),H45/I45),5)</f>
        <v>0.51424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 t="s">
        <v>47</v>
      </c>
      <c r="G46" s="4"/>
      <c r="H46" s="9" t="n">
        <v>1358.41</v>
      </c>
      <c r="I46" s="9" t="n">
        <v>3000</v>
      </c>
      <c r="J46" s="9" t="n">
        <f aca="false">ROUND((H46-I46),5)</f>
        <v>-1641.59</v>
      </c>
      <c r="K46" s="10" t="n">
        <f aca="false">ROUND(IF(I46=0,IF(H46=0,0,1),H46/I46),5)</f>
        <v>0.452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 t="s">
        <v>48</v>
      </c>
      <c r="G47" s="4"/>
      <c r="H47" s="9" t="n">
        <v>0</v>
      </c>
      <c r="I47" s="9" t="n">
        <v>500</v>
      </c>
      <c r="J47" s="9" t="n">
        <f aca="false">ROUND((H47-I47),5)</f>
        <v>-500</v>
      </c>
      <c r="K47" s="10" t="n">
        <f aca="false">ROUND(IF(I47=0,IF(H47=0,0,1),H47/I47),5)</f>
        <v>0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 t="s">
        <v>49</v>
      </c>
      <c r="G48" s="4"/>
      <c r="H48" s="9" t="n">
        <v>-128.76</v>
      </c>
      <c r="I48" s="9" t="n">
        <v>500</v>
      </c>
      <c r="J48" s="9" t="n">
        <f aca="false">ROUND((H48-I48),5)</f>
        <v>-628.76</v>
      </c>
      <c r="K48" s="10" t="n">
        <f aca="false">ROUND(IF(I48=0,IF(H48=0,0,1),H48/I48),5)</f>
        <v>-0.25752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 t="s">
        <v>50</v>
      </c>
      <c r="G49" s="4"/>
      <c r="H49" s="9" t="n">
        <v>1115.64</v>
      </c>
      <c r="I49" s="9" t="n">
        <v>2000</v>
      </c>
      <c r="J49" s="9" t="n">
        <f aca="false">ROUND((H49-I49),5)</f>
        <v>-884.36</v>
      </c>
      <c r="K49" s="10" t="n">
        <f aca="false">ROUND(IF(I49=0,IF(H49=0,0,1),H49/I49),5)</f>
        <v>0.55782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 t="s">
        <v>51</v>
      </c>
      <c r="G50" s="4"/>
      <c r="H50" s="9" t="n">
        <v>639.26</v>
      </c>
      <c r="I50" s="9" t="n">
        <v>1000</v>
      </c>
      <c r="J50" s="9" t="n">
        <f aca="false">ROUND((H50-I50),5)</f>
        <v>-360.74</v>
      </c>
      <c r="K50" s="10" t="n">
        <f aca="false">ROUND(IF(I50=0,IF(H50=0,0,1),H50/I50),5)</f>
        <v>0.63926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 t="s">
        <v>52</v>
      </c>
      <c r="G51" s="4"/>
      <c r="H51" s="9" t="n">
        <v>576.97</v>
      </c>
      <c r="I51" s="9" t="n">
        <v>900</v>
      </c>
      <c r="J51" s="9" t="n">
        <f aca="false">ROUND((H51-I51),5)</f>
        <v>-323.03</v>
      </c>
      <c r="K51" s="10" t="n">
        <f aca="false">ROUND(IF(I51=0,IF(H51=0,0,1),H51/I51),5)</f>
        <v>0.64108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 t="s">
        <v>53</v>
      </c>
      <c r="G52" s="4"/>
      <c r="H52" s="9" t="n">
        <v>286.74</v>
      </c>
      <c r="I52" s="9" t="n">
        <v>500</v>
      </c>
      <c r="J52" s="9" t="n">
        <f aca="false">ROUND((H52-I52),5)</f>
        <v>-213.26</v>
      </c>
      <c r="K52" s="10" t="n">
        <f aca="false">ROUND(IF(I52=0,IF(H52=0,0,1),H52/I52),5)</f>
        <v>0.57348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 t="s">
        <v>54</v>
      </c>
      <c r="G53" s="4"/>
      <c r="H53" s="9" t="n">
        <v>52</v>
      </c>
      <c r="I53" s="9" t="n">
        <v>400</v>
      </c>
      <c r="J53" s="9" t="n">
        <f aca="false">ROUND((H53-I53),5)</f>
        <v>-348</v>
      </c>
      <c r="K53" s="10" t="n">
        <f aca="false">ROUND(IF(I53=0,IF(H53=0,0,1),H53/I53),5)</f>
        <v>0.13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 t="s">
        <v>55</v>
      </c>
      <c r="G54" s="4"/>
      <c r="H54" s="9" t="n">
        <v>1225</v>
      </c>
      <c r="I54" s="9" t="n">
        <v>2400</v>
      </c>
      <c r="J54" s="9" t="n">
        <f aca="false">ROUND((H54-I54),5)</f>
        <v>-1175</v>
      </c>
      <c r="K54" s="10" t="n">
        <f aca="false">ROUND(IF(I54=0,IF(H54=0,0,1),H54/I54),5)</f>
        <v>0.51042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 t="s">
        <v>56</v>
      </c>
      <c r="G55" s="4"/>
      <c r="H55" s="9" t="n">
        <v>1778.08</v>
      </c>
      <c r="I55" s="9" t="n">
        <v>3000</v>
      </c>
      <c r="J55" s="9" t="n">
        <f aca="false">ROUND((H55-I55),5)</f>
        <v>-1221.92</v>
      </c>
      <c r="K55" s="10" t="n">
        <f aca="false">ROUND(IF(I55=0,IF(H55=0,0,1),H55/I55),5)</f>
        <v>0.59269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 t="s">
        <v>57</v>
      </c>
      <c r="G56" s="4"/>
      <c r="H56" s="9" t="n">
        <v>0</v>
      </c>
      <c r="I56" s="9" t="n">
        <v>8000</v>
      </c>
      <c r="J56" s="9" t="n">
        <f aca="false">ROUND((H56-I56),5)</f>
        <v>-8000</v>
      </c>
      <c r="K56" s="10" t="n">
        <f aca="false">ROUND(IF(I56=0,IF(H56=0,0,1),H56/I56),5)</f>
        <v>0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 t="s">
        <v>58</v>
      </c>
      <c r="G57" s="4"/>
      <c r="H57" s="9" t="n">
        <v>35249.94</v>
      </c>
      <c r="I57" s="9" t="n">
        <v>47000</v>
      </c>
      <c r="J57" s="9" t="n">
        <f aca="false">ROUND((H57-I57),5)</f>
        <v>-11750.06</v>
      </c>
      <c r="K57" s="10" t="n">
        <f aca="false">ROUND(IF(I57=0,IF(H57=0,0,1),H57/I57),5)</f>
        <v>0.75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 t="s">
        <v>59</v>
      </c>
      <c r="G58" s="4"/>
      <c r="H58" s="11" t="n">
        <v>25500.06</v>
      </c>
      <c r="I58" s="11" t="n">
        <v>34000</v>
      </c>
      <c r="J58" s="11" t="n">
        <f aca="false">ROUND((H58-I58),5)</f>
        <v>-8499.94</v>
      </c>
      <c r="K58" s="12" t="n">
        <f aca="false">ROUND(IF(I58=0,IF(H58=0,0,1),H58/I58),5)</f>
        <v>0.75</v>
      </c>
    </row>
    <row r="59" customFormat="false" ht="15" hidden="false" customHeight="false" outlineLevel="0" collapsed="false">
      <c r="A59" s="4"/>
      <c r="B59" s="4"/>
      <c r="C59" s="4"/>
      <c r="D59" s="4"/>
      <c r="E59" s="4" t="s">
        <v>60</v>
      </c>
      <c r="F59" s="4"/>
      <c r="G59" s="4"/>
      <c r="H59" s="9" t="n">
        <f aca="false">ROUND(SUM(H42:H58),5)</f>
        <v>111688.17</v>
      </c>
      <c r="I59" s="9" t="n">
        <f aca="false">ROUND(SUM(I42:I58),5)</f>
        <v>168700</v>
      </c>
      <c r="J59" s="9" t="n">
        <f aca="false">ROUND((H59-I59),5)</f>
        <v>-57011.83</v>
      </c>
      <c r="K59" s="10" t="n">
        <f aca="false">ROUND(IF(I59=0,IF(H59=0,0,1),H59/I59),5)</f>
        <v>0.66205</v>
      </c>
    </row>
    <row r="60" customFormat="false" ht="30" hidden="false" customHeight="true" outlineLevel="0" collapsed="false">
      <c r="A60" s="4"/>
      <c r="B60" s="4"/>
      <c r="C60" s="4"/>
      <c r="D60" s="4"/>
      <c r="E60" s="4" t="s">
        <v>61</v>
      </c>
      <c r="F60" s="4"/>
      <c r="G60" s="4"/>
      <c r="H60" s="9"/>
      <c r="I60" s="9"/>
      <c r="J60" s="9"/>
      <c r="K60" s="10"/>
    </row>
    <row r="61" customFormat="false" ht="15" hidden="false" customHeight="false" outlineLevel="0" collapsed="false">
      <c r="A61" s="4"/>
      <c r="B61" s="4"/>
      <c r="C61" s="4"/>
      <c r="D61" s="4"/>
      <c r="E61" s="4"/>
      <c r="F61" s="4" t="s">
        <v>62</v>
      </c>
      <c r="G61" s="4"/>
      <c r="H61" s="9" t="n">
        <v>363.1</v>
      </c>
      <c r="I61" s="9" t="n">
        <v>855</v>
      </c>
      <c r="J61" s="9" t="n">
        <f aca="false">ROUND((H61-I61),5)</f>
        <v>-491.9</v>
      </c>
      <c r="K61" s="10" t="n">
        <f aca="false">ROUND(IF(I61=0,IF(H61=0,0,1),H61/I61),5)</f>
        <v>0.42468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 t="s">
        <v>63</v>
      </c>
      <c r="G62" s="4"/>
      <c r="H62" s="9" t="n">
        <v>2107.12</v>
      </c>
      <c r="I62" s="9" t="n">
        <v>5415</v>
      </c>
      <c r="J62" s="9" t="n">
        <f aca="false">ROUND((H62-I62),5)</f>
        <v>-3307.88</v>
      </c>
      <c r="K62" s="10" t="n">
        <f aca="false">ROUND(IF(I62=0,IF(H62=0,0,1),H62/I62),5)</f>
        <v>0.38913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 t="s">
        <v>64</v>
      </c>
      <c r="G63" s="4"/>
      <c r="H63" s="9" t="n">
        <v>2535.54</v>
      </c>
      <c r="I63" s="9" t="n">
        <v>2850</v>
      </c>
      <c r="J63" s="9" t="n">
        <f aca="false">ROUND((H63-I63),5)</f>
        <v>-314.46</v>
      </c>
      <c r="K63" s="10" t="n">
        <f aca="false">ROUND(IF(I63=0,IF(H63=0,0,1),H63/I63),5)</f>
        <v>0.88966</v>
      </c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 t="s">
        <v>65</v>
      </c>
      <c r="G64" s="4"/>
      <c r="H64" s="11" t="n">
        <v>0</v>
      </c>
      <c r="I64" s="11" t="n">
        <v>1000</v>
      </c>
      <c r="J64" s="11" t="n">
        <f aca="false">ROUND((H64-I64),5)</f>
        <v>-1000</v>
      </c>
      <c r="K64" s="12" t="n">
        <f aca="false">ROUND(IF(I64=0,IF(H64=0,0,1),H64/I64),5)</f>
        <v>0</v>
      </c>
    </row>
    <row r="65" customFormat="false" ht="15" hidden="false" customHeight="false" outlineLevel="0" collapsed="false">
      <c r="A65" s="4"/>
      <c r="B65" s="4"/>
      <c r="C65" s="4"/>
      <c r="D65" s="4"/>
      <c r="E65" s="4" t="s">
        <v>66</v>
      </c>
      <c r="F65" s="4"/>
      <c r="G65" s="4"/>
      <c r="H65" s="9" t="n">
        <f aca="false">ROUND(SUM(H60:H64),5)</f>
        <v>5005.76</v>
      </c>
      <c r="I65" s="9" t="n">
        <f aca="false">ROUND(SUM(I60:I64),5)</f>
        <v>10120</v>
      </c>
      <c r="J65" s="9" t="n">
        <f aca="false">ROUND((H65-I65),5)</f>
        <v>-5114.24</v>
      </c>
      <c r="K65" s="10" t="n">
        <f aca="false">ROUND(IF(I65=0,IF(H65=0,0,1),H65/I65),5)</f>
        <v>0.49464</v>
      </c>
    </row>
    <row r="66" customFormat="false" ht="30" hidden="false" customHeight="true" outlineLevel="0" collapsed="false">
      <c r="A66" s="4"/>
      <c r="B66" s="4"/>
      <c r="C66" s="4"/>
      <c r="D66" s="4"/>
      <c r="E66" s="4" t="s">
        <v>67</v>
      </c>
      <c r="F66" s="4"/>
      <c r="G66" s="4"/>
      <c r="H66" s="9"/>
      <c r="I66" s="9"/>
      <c r="J66" s="9"/>
      <c r="K66" s="10"/>
    </row>
    <row r="67" customFormat="false" ht="15" hidden="false" customHeight="false" outlineLevel="0" collapsed="false">
      <c r="A67" s="4"/>
      <c r="B67" s="4"/>
      <c r="C67" s="4"/>
      <c r="D67" s="4"/>
      <c r="E67" s="4"/>
      <c r="F67" s="4" t="s">
        <v>68</v>
      </c>
      <c r="G67" s="4"/>
      <c r="H67" s="9" t="n">
        <v>63749.97</v>
      </c>
      <c r="I67" s="9" t="n">
        <v>85000</v>
      </c>
      <c r="J67" s="9" t="n">
        <f aca="false">ROUND((H67-I67),5)</f>
        <v>-21250.03</v>
      </c>
      <c r="K67" s="10" t="n">
        <f aca="false">ROUND(IF(I67=0,IF(H67=0,0,1),H67/I67),5)</f>
        <v>0.75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 t="s">
        <v>69</v>
      </c>
      <c r="G68" s="4"/>
      <c r="H68" s="9" t="n">
        <v>923.35</v>
      </c>
      <c r="I68" s="9" t="n">
        <v>5000</v>
      </c>
      <c r="J68" s="9" t="n">
        <f aca="false">ROUND((H68-I68),5)</f>
        <v>-4076.65</v>
      </c>
      <c r="K68" s="10" t="n">
        <f aca="false">ROUND(IF(I68=0,IF(H68=0,0,1),H68/I68),5)</f>
        <v>0.18467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 t="s">
        <v>70</v>
      </c>
      <c r="G69" s="4"/>
      <c r="H69" s="9" t="n">
        <v>0</v>
      </c>
      <c r="I69" s="9" t="n">
        <v>0</v>
      </c>
      <c r="J69" s="9" t="n">
        <f aca="false">ROUND((H69-I69),5)</f>
        <v>0</v>
      </c>
      <c r="K69" s="10" t="n">
        <f aca="false">ROUND(IF(I69=0,IF(H69=0,0,1),H69/I69),5)</f>
        <v>0</v>
      </c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 t="s">
        <v>71</v>
      </c>
      <c r="G70" s="4"/>
      <c r="H70" s="11" t="n">
        <v>28.3</v>
      </c>
      <c r="I70" s="11"/>
      <c r="J70" s="11"/>
      <c r="K70" s="12"/>
    </row>
    <row r="71" customFormat="false" ht="15" hidden="false" customHeight="false" outlineLevel="0" collapsed="false">
      <c r="A71" s="4"/>
      <c r="B71" s="4"/>
      <c r="C71" s="4"/>
      <c r="D71" s="4"/>
      <c r="E71" s="4" t="s">
        <v>72</v>
      </c>
      <c r="F71" s="4"/>
      <c r="G71" s="4"/>
      <c r="H71" s="9" t="n">
        <f aca="false">ROUND(SUM(H66:H70),5)</f>
        <v>64701.62</v>
      </c>
      <c r="I71" s="9" t="n">
        <f aca="false">ROUND(SUM(I66:I70),5)</f>
        <v>90000</v>
      </c>
      <c r="J71" s="9" t="n">
        <f aca="false">ROUND((H71-I71),5)</f>
        <v>-25298.38</v>
      </c>
      <c r="K71" s="10" t="n">
        <f aca="false">ROUND(IF(I71=0,IF(H71=0,0,1),H71/I71),5)</f>
        <v>0.71891</v>
      </c>
    </row>
    <row r="72" customFormat="false" ht="30" hidden="false" customHeight="true" outlineLevel="0" collapsed="false">
      <c r="A72" s="4"/>
      <c r="B72" s="4"/>
      <c r="C72" s="4"/>
      <c r="D72" s="4"/>
      <c r="E72" s="4" t="s">
        <v>73</v>
      </c>
      <c r="F72" s="4"/>
      <c r="G72" s="4"/>
      <c r="H72" s="9"/>
      <c r="I72" s="9"/>
      <c r="J72" s="9"/>
      <c r="K72" s="10"/>
    </row>
    <row r="73" customFormat="false" ht="15" hidden="false" customHeight="false" outlineLevel="0" collapsed="false">
      <c r="A73" s="4"/>
      <c r="B73" s="4"/>
      <c r="C73" s="4"/>
      <c r="D73" s="4"/>
      <c r="E73" s="4"/>
      <c r="F73" s="4" t="s">
        <v>74</v>
      </c>
      <c r="G73" s="4"/>
      <c r="H73" s="9" t="n">
        <v>254.93</v>
      </c>
      <c r="I73" s="9" t="n">
        <v>237.5</v>
      </c>
      <c r="J73" s="9" t="n">
        <f aca="false">ROUND((H73-I73),5)</f>
        <v>17.43</v>
      </c>
      <c r="K73" s="10" t="n">
        <f aca="false">ROUND(IF(I73=0,IF(H73=0,0,1),H73/I73),5)</f>
        <v>1.07339</v>
      </c>
    </row>
    <row r="74" customFormat="false" ht="15" hidden="false" customHeight="false" outlineLevel="0" collapsed="false">
      <c r="A74" s="4"/>
      <c r="B74" s="4"/>
      <c r="C74" s="4"/>
      <c r="D74" s="4"/>
      <c r="E74" s="4"/>
      <c r="F74" s="4" t="s">
        <v>75</v>
      </c>
      <c r="G74" s="4"/>
      <c r="H74" s="9" t="n">
        <v>0</v>
      </c>
      <c r="I74" s="9" t="n">
        <v>0</v>
      </c>
      <c r="J74" s="9" t="n">
        <f aca="false">ROUND((H74-I74),5)</f>
        <v>0</v>
      </c>
      <c r="K74" s="10" t="n">
        <f aca="false">ROUND(IF(I74=0,IF(H74=0,0,1),H74/I74),5)</f>
        <v>0</v>
      </c>
    </row>
    <row r="75" customFormat="false" ht="15" hidden="false" customHeight="false" outlineLevel="0" collapsed="false">
      <c r="A75" s="4"/>
      <c r="B75" s="4"/>
      <c r="C75" s="4"/>
      <c r="D75" s="4"/>
      <c r="E75" s="4"/>
      <c r="F75" s="4" t="s">
        <v>76</v>
      </c>
      <c r="G75" s="4"/>
      <c r="H75" s="9" t="n">
        <v>53.32</v>
      </c>
      <c r="I75" s="9" t="n">
        <v>2000</v>
      </c>
      <c r="J75" s="9" t="n">
        <f aca="false">ROUND((H75-I75),5)</f>
        <v>-1946.68</v>
      </c>
      <c r="K75" s="10" t="n">
        <f aca="false">ROUND(IF(I75=0,IF(H75=0,0,1),H75/I75),5)</f>
        <v>0.02666</v>
      </c>
    </row>
    <row r="76" customFormat="false" ht="15" hidden="false" customHeight="false" outlineLevel="0" collapsed="false">
      <c r="A76" s="4"/>
      <c r="B76" s="4"/>
      <c r="C76" s="4"/>
      <c r="D76" s="4"/>
      <c r="E76" s="4"/>
      <c r="F76" s="4" t="s">
        <v>77</v>
      </c>
      <c r="G76" s="4"/>
      <c r="H76" s="9" t="n">
        <v>100</v>
      </c>
      <c r="I76" s="9" t="n">
        <v>500</v>
      </c>
      <c r="J76" s="9" t="n">
        <f aca="false">ROUND((H76-I76),5)</f>
        <v>-400</v>
      </c>
      <c r="K76" s="10" t="n">
        <f aca="false">ROUND(IF(I76=0,IF(H76=0,0,1),H76/I76),5)</f>
        <v>0.2</v>
      </c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 t="s">
        <v>78</v>
      </c>
      <c r="G77" s="4"/>
      <c r="H77" s="11" t="n">
        <v>74.03</v>
      </c>
      <c r="I77" s="11"/>
      <c r="J77" s="11"/>
      <c r="K77" s="12"/>
    </row>
    <row r="78" customFormat="false" ht="15" hidden="false" customHeight="false" outlineLevel="0" collapsed="false">
      <c r="A78" s="4"/>
      <c r="B78" s="4"/>
      <c r="C78" s="4"/>
      <c r="D78" s="4"/>
      <c r="E78" s="4" t="s">
        <v>79</v>
      </c>
      <c r="F78" s="4"/>
      <c r="G78" s="4"/>
      <c r="H78" s="9" t="n">
        <f aca="false">ROUND(SUM(H72:H77),5)</f>
        <v>482.28</v>
      </c>
      <c r="I78" s="9" t="n">
        <f aca="false">ROUND(SUM(I72:I77),5)</f>
        <v>2737.5</v>
      </c>
      <c r="J78" s="9" t="n">
        <f aca="false">ROUND((H78-I78),5)</f>
        <v>-2255.22</v>
      </c>
      <c r="K78" s="10" t="n">
        <f aca="false">ROUND(IF(I78=0,IF(H78=0,0,1),H78/I78),5)</f>
        <v>0.17618</v>
      </c>
    </row>
    <row r="79" customFormat="false" ht="30" hidden="false" customHeight="true" outlineLevel="0" collapsed="false">
      <c r="A79" s="4"/>
      <c r="B79" s="4"/>
      <c r="C79" s="4"/>
      <c r="D79" s="4"/>
      <c r="E79" s="4" t="s">
        <v>80</v>
      </c>
      <c r="F79" s="4"/>
      <c r="G79" s="4"/>
      <c r="H79" s="9"/>
      <c r="I79" s="9"/>
      <c r="J79" s="9"/>
      <c r="K79" s="10"/>
    </row>
    <row r="80" customFormat="false" ht="15" hidden="false" customHeight="false" outlineLevel="0" collapsed="false">
      <c r="A80" s="4"/>
      <c r="B80" s="4"/>
      <c r="C80" s="4"/>
      <c r="D80" s="4"/>
      <c r="E80" s="4"/>
      <c r="F80" s="4" t="s">
        <v>81</v>
      </c>
      <c r="G80" s="4"/>
      <c r="H80" s="9" t="n">
        <v>32319</v>
      </c>
      <c r="I80" s="9" t="n">
        <v>42600</v>
      </c>
      <c r="J80" s="9" t="n">
        <f aca="false">ROUND((H80-I80),5)</f>
        <v>-10281</v>
      </c>
      <c r="K80" s="10" t="n">
        <f aca="false">ROUND(IF(I80=0,IF(H80=0,0,1),H80/I80),5)</f>
        <v>0.75866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4" t="s">
        <v>82</v>
      </c>
      <c r="G81" s="4"/>
      <c r="H81" s="9" t="n">
        <v>0</v>
      </c>
      <c r="I81" s="9" t="n">
        <v>237.5</v>
      </c>
      <c r="J81" s="9" t="n">
        <f aca="false">ROUND((H81-I81),5)</f>
        <v>-237.5</v>
      </c>
      <c r="K81" s="10" t="n">
        <f aca="false">ROUND(IF(I81=0,IF(H81=0,0,1),H81/I81),5)</f>
        <v>0</v>
      </c>
    </row>
    <row r="82" customFormat="false" ht="15" hidden="false" customHeight="false" outlineLevel="0" collapsed="false">
      <c r="A82" s="4"/>
      <c r="B82" s="4"/>
      <c r="C82" s="4"/>
      <c r="D82" s="4"/>
      <c r="E82" s="4"/>
      <c r="F82" s="4" t="s">
        <v>83</v>
      </c>
      <c r="G82" s="4"/>
      <c r="H82" s="9" t="n">
        <v>0</v>
      </c>
      <c r="I82" s="9" t="n">
        <v>500</v>
      </c>
      <c r="J82" s="9" t="n">
        <f aca="false">ROUND((H82-I82),5)</f>
        <v>-500</v>
      </c>
      <c r="K82" s="10" t="n">
        <f aca="false">ROUND(IF(I82=0,IF(H82=0,0,1),H82/I82),5)</f>
        <v>0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 t="s">
        <v>84</v>
      </c>
      <c r="G83" s="4"/>
      <c r="H83" s="9" t="n">
        <v>0</v>
      </c>
      <c r="I83" s="9" t="n">
        <v>500</v>
      </c>
      <c r="J83" s="9" t="n">
        <f aca="false">ROUND((H83-I83),5)</f>
        <v>-500</v>
      </c>
      <c r="K83" s="10" t="n">
        <f aca="false">ROUND(IF(I83=0,IF(H83=0,0,1),H83/I83),5)</f>
        <v>0</v>
      </c>
    </row>
    <row r="84" customFormat="false" ht="15" hidden="false" customHeight="false" outlineLevel="0" collapsed="false">
      <c r="A84" s="4"/>
      <c r="B84" s="4"/>
      <c r="C84" s="4"/>
      <c r="D84" s="4"/>
      <c r="E84" s="4"/>
      <c r="F84" s="4" t="s">
        <v>85</v>
      </c>
      <c r="G84" s="4"/>
      <c r="H84" s="9" t="n">
        <v>7499.98</v>
      </c>
      <c r="I84" s="9" t="n">
        <v>10000</v>
      </c>
      <c r="J84" s="9" t="n">
        <f aca="false">ROUND((H84-I84),5)</f>
        <v>-2500.02</v>
      </c>
      <c r="K84" s="10" t="n">
        <f aca="false">ROUND(IF(I84=0,IF(H84=0,0,1),H84/I84),5)</f>
        <v>0.75</v>
      </c>
    </row>
    <row r="85" customFormat="false" ht="15" hidden="false" customHeight="false" outlineLevel="0" collapsed="false">
      <c r="A85" s="4"/>
      <c r="B85" s="4"/>
      <c r="C85" s="4"/>
      <c r="D85" s="4"/>
      <c r="E85" s="4"/>
      <c r="F85" s="4" t="s">
        <v>86</v>
      </c>
      <c r="G85" s="4"/>
      <c r="H85" s="9" t="n">
        <v>9000.19</v>
      </c>
      <c r="I85" s="9" t="n">
        <v>10000</v>
      </c>
      <c r="J85" s="9" t="n">
        <f aca="false">ROUND((H85-I85),5)</f>
        <v>-999.81</v>
      </c>
      <c r="K85" s="10" t="n">
        <f aca="false">ROUND(IF(I85=0,IF(H85=0,0,1),H85/I85),5)</f>
        <v>0.90002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4" t="s">
        <v>87</v>
      </c>
      <c r="G86" s="4"/>
      <c r="H86" s="9" t="n">
        <v>7500.06</v>
      </c>
      <c r="I86" s="9" t="n">
        <v>10000</v>
      </c>
      <c r="J86" s="9" t="n">
        <f aca="false">ROUND((H86-I86),5)</f>
        <v>-2499.94</v>
      </c>
      <c r="K86" s="10" t="n">
        <f aca="false">ROUND(IF(I86=0,IF(H86=0,0,1),H86/I86),5)</f>
        <v>0.75001</v>
      </c>
    </row>
    <row r="87" customFormat="false" ht="15" hidden="false" customHeight="false" outlineLevel="0" collapsed="false">
      <c r="A87" s="4"/>
      <c r="B87" s="4"/>
      <c r="C87" s="4"/>
      <c r="D87" s="4"/>
      <c r="E87" s="4"/>
      <c r="F87" s="4" t="s">
        <v>88</v>
      </c>
      <c r="G87" s="4"/>
      <c r="H87" s="9" t="n">
        <v>17325</v>
      </c>
      <c r="I87" s="9" t="n">
        <v>28000</v>
      </c>
      <c r="J87" s="9" t="n">
        <f aca="false">ROUND((H87-I87),5)</f>
        <v>-10675</v>
      </c>
      <c r="K87" s="10" t="n">
        <f aca="false">ROUND(IF(I87=0,IF(H87=0,0,1),H87/I87),5)</f>
        <v>0.61875</v>
      </c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 t="s">
        <v>89</v>
      </c>
      <c r="G88" s="4"/>
      <c r="H88" s="11" t="n">
        <v>0</v>
      </c>
      <c r="I88" s="11" t="n">
        <v>0</v>
      </c>
      <c r="J88" s="11" t="n">
        <f aca="false">ROUND((H88-I88),5)</f>
        <v>0</v>
      </c>
      <c r="K88" s="12" t="n">
        <f aca="false">ROUND(IF(I88=0,IF(H88=0,0,1),H88/I88),5)</f>
        <v>0</v>
      </c>
    </row>
    <row r="89" customFormat="false" ht="15" hidden="false" customHeight="false" outlineLevel="0" collapsed="false">
      <c r="A89" s="4"/>
      <c r="B89" s="4"/>
      <c r="C89" s="4"/>
      <c r="D89" s="4"/>
      <c r="E89" s="4" t="s">
        <v>90</v>
      </c>
      <c r="F89" s="4"/>
      <c r="G89" s="4"/>
      <c r="H89" s="9" t="n">
        <f aca="false">ROUND(SUM(H79:H88),5)</f>
        <v>73644.23</v>
      </c>
      <c r="I89" s="9" t="n">
        <f aca="false">ROUND(SUM(I79:I88),5)</f>
        <v>101837.5</v>
      </c>
      <c r="J89" s="9" t="n">
        <f aca="false">ROUND((H89-I89),5)</f>
        <v>-28193.27</v>
      </c>
      <c r="K89" s="10" t="n">
        <f aca="false">ROUND(IF(I89=0,IF(H89=0,0,1),H89/I89),5)</f>
        <v>0.72315</v>
      </c>
    </row>
    <row r="90" customFormat="false" ht="30" hidden="false" customHeight="true" outlineLevel="0" collapsed="false">
      <c r="A90" s="4"/>
      <c r="B90" s="4"/>
      <c r="C90" s="4"/>
      <c r="D90" s="4"/>
      <c r="E90" s="4" t="s">
        <v>91</v>
      </c>
      <c r="F90" s="4"/>
      <c r="G90" s="4"/>
      <c r="H90" s="9"/>
      <c r="I90" s="9"/>
      <c r="J90" s="9"/>
      <c r="K90" s="10"/>
    </row>
    <row r="91" customFormat="false" ht="15" hidden="false" customHeight="false" outlineLevel="0" collapsed="false">
      <c r="A91" s="4"/>
      <c r="B91" s="4"/>
      <c r="C91" s="4"/>
      <c r="D91" s="4"/>
      <c r="E91" s="4"/>
      <c r="F91" s="4" t="s">
        <v>92</v>
      </c>
      <c r="G91" s="4"/>
      <c r="H91" s="9" t="n">
        <v>30</v>
      </c>
      <c r="I91" s="9" t="n">
        <v>1900</v>
      </c>
      <c r="J91" s="9" t="n">
        <f aca="false">ROUND((H91-I91),5)</f>
        <v>-1870</v>
      </c>
      <c r="K91" s="10" t="n">
        <f aca="false">ROUND(IF(I91=0,IF(H91=0,0,1),H91/I91),5)</f>
        <v>0.01579</v>
      </c>
    </row>
    <row r="92" customFormat="false" ht="15" hidden="false" customHeight="false" outlineLevel="0" collapsed="false">
      <c r="A92" s="4"/>
      <c r="B92" s="4"/>
      <c r="C92" s="4"/>
      <c r="D92" s="4"/>
      <c r="E92" s="4"/>
      <c r="F92" s="4" t="s">
        <v>93</v>
      </c>
      <c r="G92" s="4"/>
      <c r="H92" s="9" t="n">
        <v>4646.7</v>
      </c>
      <c r="I92" s="9" t="n">
        <v>10000</v>
      </c>
      <c r="J92" s="9" t="n">
        <f aca="false">ROUND((H92-I92),5)</f>
        <v>-5353.3</v>
      </c>
      <c r="K92" s="10" t="n">
        <f aca="false">ROUND(IF(I92=0,IF(H92=0,0,1),H92/I92),5)</f>
        <v>0.46467</v>
      </c>
    </row>
    <row r="93" customFormat="false" ht="15" hidden="false" customHeight="false" outlineLevel="0" collapsed="false">
      <c r="A93" s="4"/>
      <c r="B93" s="4"/>
      <c r="C93" s="4"/>
      <c r="D93" s="4"/>
      <c r="E93" s="4"/>
      <c r="F93" s="4" t="s">
        <v>94</v>
      </c>
      <c r="G93" s="4"/>
      <c r="H93" s="9" t="n">
        <v>535.27</v>
      </c>
      <c r="I93" s="9" t="n">
        <v>1500</v>
      </c>
      <c r="J93" s="9" t="n">
        <f aca="false">ROUND((H93-I93),5)</f>
        <v>-964.73</v>
      </c>
      <c r="K93" s="10" t="n">
        <f aca="false">ROUND(IF(I93=0,IF(H93=0,0,1),H93/I93),5)</f>
        <v>0.35685</v>
      </c>
    </row>
    <row r="94" customFormat="false" ht="15" hidden="false" customHeight="false" outlineLevel="0" collapsed="false">
      <c r="A94" s="4"/>
      <c r="B94" s="4"/>
      <c r="C94" s="4"/>
      <c r="D94" s="4"/>
      <c r="E94" s="4"/>
      <c r="F94" s="4" t="s">
        <v>95</v>
      </c>
      <c r="G94" s="4"/>
      <c r="H94" s="9" t="n">
        <v>2500</v>
      </c>
      <c r="I94" s="9" t="n">
        <v>2500</v>
      </c>
      <c r="J94" s="9" t="n">
        <f aca="false">ROUND((H94-I94),5)</f>
        <v>0</v>
      </c>
      <c r="K94" s="10" t="n">
        <f aca="false">ROUND(IF(I94=0,IF(H94=0,0,1),H94/I94),5)</f>
        <v>1</v>
      </c>
    </row>
    <row r="95" customFormat="false" ht="15" hidden="false" customHeight="false" outlineLevel="0" collapsed="false">
      <c r="A95" s="4"/>
      <c r="B95" s="4"/>
      <c r="C95" s="4"/>
      <c r="D95" s="4"/>
      <c r="E95" s="4"/>
      <c r="F95" s="4" t="s">
        <v>96</v>
      </c>
      <c r="G95" s="4"/>
      <c r="H95" s="9" t="n">
        <v>374.76</v>
      </c>
      <c r="I95" s="9" t="n">
        <v>1000</v>
      </c>
      <c r="J95" s="9" t="n">
        <f aca="false">ROUND((H95-I95),5)</f>
        <v>-625.24</v>
      </c>
      <c r="K95" s="10" t="n">
        <f aca="false">ROUND(IF(I95=0,IF(H95=0,0,1),H95/I95),5)</f>
        <v>0.37476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4" t="s">
        <v>97</v>
      </c>
      <c r="G96" s="4"/>
      <c r="H96" s="9" t="n">
        <v>34.34</v>
      </c>
      <c r="I96" s="9" t="n">
        <v>1000</v>
      </c>
      <c r="J96" s="9" t="n">
        <f aca="false">ROUND((H96-I96),5)</f>
        <v>-965.66</v>
      </c>
      <c r="K96" s="10" t="n">
        <f aca="false">ROUND(IF(I96=0,IF(H96=0,0,1),H96/I96),5)</f>
        <v>0.03434</v>
      </c>
    </row>
    <row r="97" customFormat="false" ht="15" hidden="false" customHeight="false" outlineLevel="0" collapsed="false">
      <c r="A97" s="4"/>
      <c r="B97" s="4"/>
      <c r="C97" s="4"/>
      <c r="D97" s="4"/>
      <c r="E97" s="4"/>
      <c r="F97" s="4" t="s">
        <v>98</v>
      </c>
      <c r="G97" s="4"/>
      <c r="H97" s="9" t="n">
        <v>0</v>
      </c>
      <c r="I97" s="9" t="n">
        <v>0</v>
      </c>
      <c r="J97" s="9" t="n">
        <f aca="false">ROUND((H97-I97),5)</f>
        <v>0</v>
      </c>
      <c r="K97" s="10" t="n">
        <f aca="false">ROUND(IF(I97=0,IF(H97=0,0,1),H97/I97),5)</f>
        <v>0</v>
      </c>
    </row>
    <row r="98" customFormat="false" ht="15" hidden="false" customHeight="false" outlineLevel="0" collapsed="false">
      <c r="A98" s="4"/>
      <c r="B98" s="4"/>
      <c r="C98" s="4"/>
      <c r="D98" s="4"/>
      <c r="E98" s="4"/>
      <c r="F98" s="4" t="s">
        <v>99</v>
      </c>
      <c r="G98" s="4"/>
      <c r="H98" s="9" t="n">
        <v>0</v>
      </c>
      <c r="I98" s="9" t="n">
        <v>0</v>
      </c>
      <c r="J98" s="9" t="n">
        <f aca="false">ROUND((H98-I98),5)</f>
        <v>0</v>
      </c>
      <c r="K98" s="10" t="n">
        <f aca="false">ROUND(IF(I98=0,IF(H98=0,0,1),H98/I98),5)</f>
        <v>0</v>
      </c>
    </row>
    <row r="99" customFormat="false" ht="15" hidden="false" customHeight="false" outlineLevel="0" collapsed="false">
      <c r="A99" s="4"/>
      <c r="B99" s="4"/>
      <c r="C99" s="4"/>
      <c r="D99" s="4"/>
      <c r="E99" s="4"/>
      <c r="F99" s="4" t="s">
        <v>100</v>
      </c>
      <c r="G99" s="4"/>
      <c r="H99" s="9" t="n">
        <v>385</v>
      </c>
      <c r="I99" s="9" t="n">
        <v>500</v>
      </c>
      <c r="J99" s="9" t="n">
        <f aca="false">ROUND((H99-I99),5)</f>
        <v>-115</v>
      </c>
      <c r="K99" s="10" t="n">
        <f aca="false">ROUND(IF(I99=0,IF(H99=0,0,1),H99/I99),5)</f>
        <v>0.77</v>
      </c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 t="s">
        <v>101</v>
      </c>
      <c r="G100" s="4"/>
      <c r="H100" s="11" t="n">
        <v>0</v>
      </c>
      <c r="I100" s="11" t="n">
        <v>500</v>
      </c>
      <c r="J100" s="11" t="n">
        <f aca="false">ROUND((H100-I100),5)</f>
        <v>-500</v>
      </c>
      <c r="K100" s="12" t="n">
        <f aca="false">ROUND(IF(I100=0,IF(H100=0,0,1),H100/I100),5)</f>
        <v>0</v>
      </c>
    </row>
    <row r="101" customFormat="false" ht="15" hidden="false" customHeight="false" outlineLevel="0" collapsed="false">
      <c r="A101" s="4"/>
      <c r="B101" s="4"/>
      <c r="C101" s="4"/>
      <c r="D101" s="4"/>
      <c r="E101" s="4" t="s">
        <v>102</v>
      </c>
      <c r="F101" s="4"/>
      <c r="G101" s="4"/>
      <c r="H101" s="9" t="n">
        <f aca="false">ROUND(SUM(H90:H100),5)</f>
        <v>8506.07</v>
      </c>
      <c r="I101" s="9" t="n">
        <f aca="false">ROUND(SUM(I90:I100),5)</f>
        <v>18900</v>
      </c>
      <c r="J101" s="9" t="n">
        <f aca="false">ROUND((H101-I101),5)</f>
        <v>-10393.93</v>
      </c>
      <c r="K101" s="10" t="n">
        <f aca="false">ROUND(IF(I101=0,IF(H101=0,0,1),H101/I101),5)</f>
        <v>0.45006</v>
      </c>
    </row>
    <row r="102" customFormat="false" ht="30" hidden="false" customHeight="true" outlineLevel="0" collapsed="false">
      <c r="A102" s="4"/>
      <c r="B102" s="4"/>
      <c r="C102" s="4"/>
      <c r="D102" s="4"/>
      <c r="E102" s="4" t="s">
        <v>103</v>
      </c>
      <c r="F102" s="4"/>
      <c r="G102" s="4"/>
      <c r="H102" s="9"/>
      <c r="I102" s="9"/>
      <c r="J102" s="9"/>
      <c r="K102" s="10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 t="s">
        <v>104</v>
      </c>
      <c r="G103" s="4"/>
      <c r="H103" s="9" t="n">
        <v>19652.43</v>
      </c>
      <c r="I103" s="9" t="n">
        <v>45600</v>
      </c>
      <c r="J103" s="9" t="n">
        <f aca="false">ROUND((H103-I103),5)</f>
        <v>-25947.57</v>
      </c>
      <c r="K103" s="10" t="n">
        <f aca="false">ROUND(IF(I103=0,IF(H103=0,0,1),H103/I103),5)</f>
        <v>0.43097</v>
      </c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 t="s">
        <v>105</v>
      </c>
      <c r="G104" s="4"/>
      <c r="H104" s="9" t="n">
        <v>87757.23</v>
      </c>
      <c r="I104" s="9" t="n">
        <v>73561</v>
      </c>
      <c r="J104" s="9" t="n">
        <f aca="false">ROUND((H104-I104),5)</f>
        <v>14196.23</v>
      </c>
      <c r="K104" s="10" t="n">
        <f aca="false">ROUND(IF(I104=0,IF(H104=0,0,1),H104/I104),5)</f>
        <v>1.19299</v>
      </c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 t="s">
        <v>106</v>
      </c>
      <c r="G105" s="4"/>
      <c r="H105" s="11" t="n">
        <v>1755</v>
      </c>
      <c r="I105" s="11" t="n">
        <v>2000</v>
      </c>
      <c r="J105" s="11" t="n">
        <f aca="false">ROUND((H105-I105),5)</f>
        <v>-245</v>
      </c>
      <c r="K105" s="12" t="n">
        <f aca="false">ROUND(IF(I105=0,IF(H105=0,0,1),H105/I105),5)</f>
        <v>0.8775</v>
      </c>
    </row>
    <row r="106" customFormat="false" ht="15" hidden="false" customHeight="false" outlineLevel="0" collapsed="false">
      <c r="A106" s="4"/>
      <c r="B106" s="4"/>
      <c r="C106" s="4"/>
      <c r="D106" s="4"/>
      <c r="E106" s="4" t="s">
        <v>107</v>
      </c>
      <c r="F106" s="4"/>
      <c r="G106" s="4"/>
      <c r="H106" s="9" t="n">
        <f aca="false">ROUND(SUM(H102:H105),5)</f>
        <v>109164.66</v>
      </c>
      <c r="I106" s="9" t="n">
        <f aca="false">ROUND(SUM(I102:I105),5)</f>
        <v>121161</v>
      </c>
      <c r="J106" s="9" t="n">
        <f aca="false">ROUND((H106-I106),5)</f>
        <v>-11996.34</v>
      </c>
      <c r="K106" s="10" t="n">
        <f aca="false">ROUND(IF(I106=0,IF(H106=0,0,1),H106/I106),5)</f>
        <v>0.90099</v>
      </c>
    </row>
    <row r="107" customFormat="false" ht="30" hidden="false" customHeight="true" outlineLevel="0" collapsed="false">
      <c r="A107" s="4"/>
      <c r="B107" s="4"/>
      <c r="C107" s="4"/>
      <c r="D107" s="4"/>
      <c r="E107" s="4" t="s">
        <v>108</v>
      </c>
      <c r="F107" s="4"/>
      <c r="G107" s="4"/>
      <c r="H107" s="9"/>
      <c r="I107" s="9"/>
      <c r="J107" s="9"/>
      <c r="K107" s="10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 t="s">
        <v>109</v>
      </c>
      <c r="G108" s="4"/>
      <c r="H108" s="9" t="n">
        <v>0</v>
      </c>
      <c r="I108" s="9" t="n">
        <v>700</v>
      </c>
      <c r="J108" s="9" t="n">
        <f aca="false">ROUND((H108-I108),5)</f>
        <v>-700</v>
      </c>
      <c r="K108" s="10" t="n">
        <f aca="false">ROUND(IF(I108=0,IF(H108=0,0,1),H108/I108),5)</f>
        <v>0</v>
      </c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 t="s">
        <v>110</v>
      </c>
      <c r="G109" s="4"/>
      <c r="H109" s="9" t="n">
        <v>0</v>
      </c>
      <c r="I109" s="9" t="n">
        <v>0</v>
      </c>
      <c r="J109" s="9" t="n">
        <f aca="false">ROUND((H109-I109),5)</f>
        <v>0</v>
      </c>
      <c r="K109" s="10" t="n">
        <f aca="false">ROUND(IF(I109=0,IF(H109=0,0,1),H109/I109),5)</f>
        <v>0</v>
      </c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 t="s">
        <v>111</v>
      </c>
      <c r="G110" s="4"/>
      <c r="H110" s="9" t="n">
        <v>1000</v>
      </c>
      <c r="I110" s="9" t="n">
        <v>1000</v>
      </c>
      <c r="J110" s="9" t="n">
        <f aca="false">ROUND((H110-I110),5)</f>
        <v>0</v>
      </c>
      <c r="K110" s="10" t="n">
        <f aca="false">ROUND(IF(I110=0,IF(H110=0,0,1),H110/I110),5)</f>
        <v>1</v>
      </c>
    </row>
    <row r="111" s="23" customFormat="true" ht="75" hidden="false" customHeight="false" outlineLevel="0" collapsed="false">
      <c r="A111" s="19"/>
      <c r="B111" s="19"/>
      <c r="C111" s="19"/>
      <c r="D111" s="19"/>
      <c r="E111" s="19"/>
      <c r="F111" s="19" t="s">
        <v>112</v>
      </c>
      <c r="G111" s="19"/>
      <c r="H111" s="20" t="n">
        <v>22636.25</v>
      </c>
      <c r="I111" s="20" t="n">
        <v>2000</v>
      </c>
      <c r="J111" s="20" t="n">
        <f aca="false">ROUND((H111-I111),5)</f>
        <v>20636.25</v>
      </c>
      <c r="K111" s="21" t="n">
        <f aca="false">ROUND(IF(I111=0,IF(H111=0,0,1),H111/I111),5)</f>
        <v>11.31813</v>
      </c>
      <c r="L111" s="22" t="s">
        <v>113</v>
      </c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 t="s">
        <v>114</v>
      </c>
      <c r="G112" s="4"/>
      <c r="H112" s="11" t="n">
        <v>0</v>
      </c>
      <c r="I112" s="11" t="n">
        <v>1000</v>
      </c>
      <c r="J112" s="11" t="n">
        <f aca="false">ROUND((H112-I112),5)</f>
        <v>-1000</v>
      </c>
      <c r="K112" s="12" t="n">
        <f aca="false">ROUND(IF(I112=0,IF(H112=0,0,1),H112/I112),5)</f>
        <v>0</v>
      </c>
    </row>
    <row r="113" customFormat="false" ht="15" hidden="false" customHeight="false" outlineLevel="0" collapsed="false">
      <c r="A113" s="4"/>
      <c r="B113" s="4"/>
      <c r="C113" s="4"/>
      <c r="D113" s="4"/>
      <c r="E113" s="4" t="s">
        <v>115</v>
      </c>
      <c r="F113" s="4"/>
      <c r="G113" s="4"/>
      <c r="H113" s="9" t="n">
        <f aca="false">ROUND(SUM(H107:H112),5)</f>
        <v>23636.25</v>
      </c>
      <c r="I113" s="9" t="n">
        <f aca="false">ROUND(SUM(I107:I112),5)</f>
        <v>4700</v>
      </c>
      <c r="J113" s="9" t="n">
        <f aca="false">ROUND((H113-I113),5)</f>
        <v>18936.25</v>
      </c>
      <c r="K113" s="10" t="n">
        <f aca="false">ROUND(IF(I113=0,IF(H113=0,0,1),H113/I113),5)</f>
        <v>5.02899</v>
      </c>
    </row>
    <row r="114" customFormat="false" ht="30" hidden="false" customHeight="true" outlineLevel="0" collapsed="false">
      <c r="A114" s="4"/>
      <c r="B114" s="4"/>
      <c r="C114" s="4"/>
      <c r="D114" s="4"/>
      <c r="E114" s="4" t="s">
        <v>116</v>
      </c>
      <c r="F114" s="4"/>
      <c r="G114" s="4"/>
      <c r="H114" s="9"/>
      <c r="I114" s="9"/>
      <c r="J114" s="9"/>
      <c r="K114" s="10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 t="s">
        <v>117</v>
      </c>
      <c r="G115" s="4"/>
      <c r="H115" s="11" t="n">
        <v>0</v>
      </c>
      <c r="I115" s="11" t="n">
        <v>1900</v>
      </c>
      <c r="J115" s="11" t="n">
        <f aca="false">ROUND((H115-I115),5)</f>
        <v>-1900</v>
      </c>
      <c r="K115" s="12" t="n">
        <f aca="false">ROUND(IF(I115=0,IF(H115=0,0,1),H115/I115),5)</f>
        <v>0</v>
      </c>
    </row>
    <row r="116" customFormat="false" ht="15" hidden="false" customHeight="false" outlineLevel="0" collapsed="false">
      <c r="A116" s="4"/>
      <c r="B116" s="4"/>
      <c r="C116" s="4"/>
      <c r="D116" s="4"/>
      <c r="E116" s="4" t="s">
        <v>118</v>
      </c>
      <c r="F116" s="4"/>
      <c r="G116" s="4"/>
      <c r="H116" s="9" t="n">
        <f aca="false">ROUND(SUM(H114:H115),5)</f>
        <v>0</v>
      </c>
      <c r="I116" s="9" t="n">
        <f aca="false">ROUND(SUM(I114:I115),5)</f>
        <v>1900</v>
      </c>
      <c r="J116" s="9" t="n">
        <f aca="false">ROUND((H116-I116),5)</f>
        <v>-1900</v>
      </c>
      <c r="K116" s="10" t="n">
        <f aca="false">ROUND(IF(I116=0,IF(H116=0,0,1),H116/I116),5)</f>
        <v>0</v>
      </c>
    </row>
    <row r="117" customFormat="false" ht="30" hidden="false" customHeight="true" outlineLevel="0" collapsed="false">
      <c r="A117" s="4"/>
      <c r="B117" s="4"/>
      <c r="C117" s="4"/>
      <c r="D117" s="4"/>
      <c r="E117" s="4" t="s">
        <v>119</v>
      </c>
      <c r="F117" s="4"/>
      <c r="G117" s="4"/>
      <c r="H117" s="9"/>
      <c r="I117" s="9"/>
      <c r="J117" s="9"/>
      <c r="K117" s="10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 t="s">
        <v>120</v>
      </c>
      <c r="G118" s="4"/>
      <c r="H118" s="13" t="n">
        <v>2470.18</v>
      </c>
      <c r="I118" s="13" t="n">
        <v>2500</v>
      </c>
      <c r="J118" s="13" t="n">
        <f aca="false">ROUND((H118-I118),5)</f>
        <v>-29.82</v>
      </c>
      <c r="K118" s="14" t="n">
        <f aca="false">ROUND(IF(I118=0,IF(H118=0,0,1),H118/I118),5)</f>
        <v>0.98807</v>
      </c>
    </row>
    <row r="119" customFormat="false" ht="15.75" hidden="false" customHeight="false" outlineLevel="0" collapsed="false">
      <c r="A119" s="4"/>
      <c r="B119" s="4"/>
      <c r="C119" s="4"/>
      <c r="D119" s="4"/>
      <c r="E119" s="4" t="s">
        <v>121</v>
      </c>
      <c r="F119" s="4"/>
      <c r="G119" s="4"/>
      <c r="H119" s="15" t="n">
        <f aca="false">ROUND(SUM(H117:H118),5)</f>
        <v>2470.18</v>
      </c>
      <c r="I119" s="15" t="n">
        <f aca="false">ROUND(SUM(I117:I118),5)</f>
        <v>2500</v>
      </c>
      <c r="J119" s="15" t="n">
        <f aca="false">ROUND((H119-I119),5)</f>
        <v>-29.82</v>
      </c>
      <c r="K119" s="16" t="n">
        <f aca="false">ROUND(IF(I119=0,IF(H119=0,0,1),H119/I119),5)</f>
        <v>0.98807</v>
      </c>
    </row>
    <row r="120" customFormat="false" ht="30" hidden="false" customHeight="true" outlineLevel="0" collapsed="false">
      <c r="A120" s="4"/>
      <c r="B120" s="4"/>
      <c r="C120" s="4"/>
      <c r="D120" s="4" t="s">
        <v>122</v>
      </c>
      <c r="E120" s="4"/>
      <c r="F120" s="4"/>
      <c r="G120" s="4"/>
      <c r="H120" s="15" t="n">
        <f aca="false">ROUND(H41+H59+H65+H71+H78+H89+H101+H106+H113+H116+H119,5)</f>
        <v>399299.22</v>
      </c>
      <c r="I120" s="15" t="n">
        <f aca="false">ROUND(I41+I59+I65+I71+I78+I89+I101+I106+I113+I116+I119,5)</f>
        <v>522556</v>
      </c>
      <c r="J120" s="15" t="n">
        <f aca="false">ROUND((H120-I120),5)</f>
        <v>-123256.78</v>
      </c>
      <c r="K120" s="16" t="n">
        <f aca="false">ROUND(IF(I120=0,IF(H120=0,0,1),H120/I120),5)</f>
        <v>0.76413</v>
      </c>
    </row>
    <row r="121" customFormat="false" ht="30" hidden="false" customHeight="true" outlineLevel="0" collapsed="false">
      <c r="A121" s="4"/>
      <c r="B121" s="4" t="s">
        <v>123</v>
      </c>
      <c r="C121" s="4"/>
      <c r="D121" s="4"/>
      <c r="E121" s="4"/>
      <c r="F121" s="4"/>
      <c r="G121" s="4"/>
      <c r="H121" s="15" t="n">
        <f aca="false">ROUND(H3+H40-H120,5)</f>
        <v>-22334.54</v>
      </c>
      <c r="I121" s="15" t="n">
        <f aca="false">ROUND(I3+I40-I120,5)</f>
        <v>-21804</v>
      </c>
      <c r="J121" s="15" t="n">
        <f aca="false">ROUND((H121-I121),5)</f>
        <v>-530.54</v>
      </c>
      <c r="K121" s="16" t="n">
        <f aca="false">ROUND(IF(I121=0,IF(H121=0,0,1),H121/I121),5)</f>
        <v>1.02433</v>
      </c>
    </row>
    <row r="122" s="28" customFormat="true" ht="30" hidden="false" customHeight="true" outlineLevel="0" collapsed="false">
      <c r="A122" s="24" t="s">
        <v>124</v>
      </c>
      <c r="B122" s="24"/>
      <c r="C122" s="24"/>
      <c r="D122" s="24"/>
      <c r="E122" s="24"/>
      <c r="F122" s="24"/>
      <c r="G122" s="24"/>
      <c r="H122" s="25" t="n">
        <f aca="false">H121</f>
        <v>-22334.54</v>
      </c>
      <c r="I122" s="25" t="n">
        <f aca="false">I121</f>
        <v>-21804</v>
      </c>
      <c r="J122" s="25" t="n">
        <f aca="false">ROUND((H122-I122),5)</f>
        <v>-530.54</v>
      </c>
      <c r="K122" s="26" t="n">
        <f aca="false">ROUND(IF(I122=0,IF(H122=0,0,1),H122/I122),5)</f>
        <v>1.02433</v>
      </c>
      <c r="L122" s="27"/>
    </row>
    <row r="123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/01/13
 Cash Basis&amp;C&amp;"Arial,Bold"&amp;12 APA California
&amp;14 Profit &amp;&amp; Loss Budget vs. Actual
&amp;10 January through September 2013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1" style="4" width="2.99"/>
    <col collapsed="false" customWidth="true" hidden="false" outlineLevel="0" max="4" min="4" style="4" width="26.99"/>
    <col collapsed="false" customWidth="true" hidden="false" outlineLevel="0" max="5" min="5" style="29" width="12.42"/>
  </cols>
  <sheetData>
    <row r="1" s="32" customFormat="true" ht="16.5" hidden="false" customHeight="false" outlineLevel="0" collapsed="false">
      <c r="A1" s="30"/>
      <c r="B1" s="30"/>
      <c r="C1" s="30"/>
      <c r="D1" s="30"/>
      <c r="E1" s="31" t="s">
        <v>125</v>
      </c>
    </row>
    <row r="2" customFormat="false" ht="15.75" hidden="false" customHeight="false" outlineLevel="0" collapsed="false">
      <c r="A2" s="4" t="s">
        <v>126</v>
      </c>
      <c r="E2" s="9"/>
    </row>
    <row r="3" customFormat="false" ht="15" hidden="false" customHeight="false" outlineLevel="0" collapsed="false">
      <c r="B3" s="4" t="s">
        <v>127</v>
      </c>
      <c r="E3" s="9"/>
    </row>
    <row r="4" customFormat="false" ht="15" hidden="false" customHeight="false" outlineLevel="0" collapsed="false">
      <c r="C4" s="4" t="s">
        <v>128</v>
      </c>
      <c r="E4" s="9"/>
    </row>
    <row r="5" customFormat="false" ht="15" hidden="false" customHeight="false" outlineLevel="0" collapsed="false">
      <c r="D5" s="4" t="s">
        <v>129</v>
      </c>
      <c r="E5" s="9" t="n">
        <v>322774.15</v>
      </c>
    </row>
    <row r="6" customFormat="false" ht="15.75" hidden="false" customHeight="false" outlineLevel="0" collapsed="false">
      <c r="D6" s="4" t="s">
        <v>130</v>
      </c>
      <c r="E6" s="13" t="n">
        <v>28998.75</v>
      </c>
    </row>
    <row r="7" customFormat="false" ht="15.75" hidden="false" customHeight="false" outlineLevel="0" collapsed="false">
      <c r="C7" s="4" t="s">
        <v>131</v>
      </c>
      <c r="E7" s="15" t="n">
        <f aca="false">ROUND(SUM(E4:E6),5)</f>
        <v>351772.9</v>
      </c>
    </row>
    <row r="8" customFormat="false" ht="30" hidden="false" customHeight="true" outlineLevel="0" collapsed="false">
      <c r="B8" s="4" t="s">
        <v>132</v>
      </c>
      <c r="E8" s="15" t="n">
        <f aca="false">ROUND(E3+E7,5)</f>
        <v>351772.9</v>
      </c>
    </row>
    <row r="9" s="28" customFormat="true" ht="30" hidden="false" customHeight="true" outlineLevel="0" collapsed="false">
      <c r="A9" s="24" t="s">
        <v>133</v>
      </c>
      <c r="B9" s="24"/>
      <c r="C9" s="24"/>
      <c r="D9" s="24"/>
      <c r="E9" s="25" t="n">
        <f aca="false">ROUND(E2+E8,5)</f>
        <v>351772.9</v>
      </c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/01/13
 Cash Basis&amp;C&amp;"Arial,Bold"&amp;12 APA California
&amp;14 Balance Sheet
&amp;10 As of September 30,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7:47:46Z</dcterms:created>
  <dc:creator>Francine Farrell</dc:creator>
  <dc:description/>
  <dc:language>en-US</dc:language>
  <cp:lastModifiedBy>Francine Farrell</cp:lastModifiedBy>
  <cp:lastPrinted>2013-10-01T17:51:33Z</cp:lastPrinted>
  <dcterms:modified xsi:type="dcterms:W3CDTF">2013-10-01T17:55:20Z</dcterms:modified>
  <cp:revision>0</cp:revision>
  <dc:subject/>
  <dc:title/>
</cp:coreProperties>
</file>