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Calibri"/>
        <family val="2"/>
      </rPr>
      <t xml:space="preserve">      </t>
    </r>
    <r>
      <rPr>
        <sz val="11"/>
        <rFont val="Calibri"/>
        <family val="2"/>
      </rPr>
      <t xml:space="preserve">APA California Member Counts by Sections as of 12/31/17                                Attachment A-3 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FSTU</t>
  </si>
  <si>
    <t xml:space="preserve">NP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P = New Professional Member.  After 3 years as a student, members are offered two years at the new professional rates.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7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3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4.25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2.75" hidden="false" customHeight="true" outlineLevel="0" collapsed="false">
      <c r="A4" s="6" t="s">
        <v>15</v>
      </c>
      <c r="B4" s="6" t="n">
        <v>62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6</v>
      </c>
      <c r="I4" s="6" t="n">
        <v>0</v>
      </c>
      <c r="J4" s="6" t="n">
        <f aca="false">SUM(B4:I4)</f>
        <v>69</v>
      </c>
      <c r="K4" s="6" t="s">
        <v>16</v>
      </c>
      <c r="L4" s="7"/>
      <c r="M4" s="7"/>
    </row>
    <row r="5" customFormat="false" ht="15" hidden="false" customHeight="true" outlineLevel="0" collapsed="false">
      <c r="A5" s="6" t="s">
        <v>17</v>
      </c>
      <c r="B5" s="6" t="n">
        <v>45</v>
      </c>
      <c r="C5" s="6" t="n">
        <v>0</v>
      </c>
      <c r="D5" s="6" t="n">
        <v>20</v>
      </c>
      <c r="E5" s="6" t="n">
        <v>17</v>
      </c>
      <c r="F5" s="6" t="n">
        <v>0</v>
      </c>
      <c r="G5" s="6" t="n">
        <v>0</v>
      </c>
      <c r="H5" s="6" t="n">
        <v>2</v>
      </c>
      <c r="I5" s="6" t="n">
        <v>0</v>
      </c>
      <c r="J5" s="6" t="n">
        <f aca="false">SUM(B5:I5)</f>
        <v>84</v>
      </c>
      <c r="K5" s="8"/>
      <c r="L5" s="7"/>
      <c r="M5" s="7"/>
    </row>
    <row r="6" customFormat="false" ht="15" hidden="false" customHeight="true" outlineLevel="0" collapsed="false">
      <c r="A6" s="9" t="s">
        <v>18</v>
      </c>
      <c r="B6" s="10" t="n">
        <f aca="false">SUM(B4:B5)</f>
        <v>107</v>
      </c>
      <c r="C6" s="10" t="n">
        <f aca="false">SUM(C4:C5)</f>
        <v>1</v>
      </c>
      <c r="D6" s="10" t="n">
        <f aca="false">SUM(D4:D5)</f>
        <v>20</v>
      </c>
      <c r="E6" s="10" t="n">
        <f aca="false">SUM(E4:E5)</f>
        <v>17</v>
      </c>
      <c r="F6" s="10" t="n">
        <f aca="false">SUM(F4:F5)</f>
        <v>0</v>
      </c>
      <c r="G6" s="10" t="n">
        <f aca="false">SUM(G4:G5)</f>
        <v>0</v>
      </c>
      <c r="H6" s="10" t="n">
        <f aca="false">SUM(H4:H5)</f>
        <v>8</v>
      </c>
      <c r="I6" s="10" t="n">
        <f aca="false">SUM(I4:I5)</f>
        <v>0</v>
      </c>
      <c r="J6" s="10" t="n">
        <f aca="false">SUM(J4:J5)</f>
        <v>153</v>
      </c>
      <c r="K6" s="10" t="n">
        <v>17</v>
      </c>
      <c r="L6" s="11" t="n">
        <f aca="false">SUM(K6,J6)</f>
        <v>170</v>
      </c>
      <c r="M6" s="12" t="n">
        <v>-5</v>
      </c>
    </row>
    <row r="7" customFormat="false" ht="13.5" hidden="false" customHeight="true" outlineLevel="0" collapsed="false">
      <c r="A7" s="13" t="s">
        <v>19</v>
      </c>
      <c r="B7" s="14" t="n">
        <v>113</v>
      </c>
      <c r="C7" s="14" t="n">
        <v>1</v>
      </c>
      <c r="D7" s="14" t="n">
        <v>20</v>
      </c>
      <c r="E7" s="14" t="n">
        <v>17</v>
      </c>
      <c r="F7" s="14" t="n">
        <v>0</v>
      </c>
      <c r="G7" s="14" t="n">
        <v>0</v>
      </c>
      <c r="H7" s="14" t="n">
        <v>7</v>
      </c>
      <c r="I7" s="14" t="n">
        <v>0</v>
      </c>
      <c r="J7" s="14" t="n">
        <f aca="false">SUM(B7:I7)</f>
        <v>158</v>
      </c>
      <c r="K7" s="14" t="n">
        <v>17</v>
      </c>
      <c r="L7" s="15" t="n">
        <f aca="false">SUM(J7,K7)</f>
        <v>175</v>
      </c>
      <c r="M7" s="7"/>
    </row>
    <row r="8" customFormat="false" ht="13.5" hidden="false" customHeight="tru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7"/>
      <c r="L8" s="16"/>
      <c r="M8" s="7"/>
    </row>
    <row r="9" customFormat="false" ht="13.5" hidden="false" customHeight="true" outlineLevel="0" collapsed="false">
      <c r="A9" s="6" t="s">
        <v>15</v>
      </c>
      <c r="B9" s="6" t="n">
        <v>102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3</v>
      </c>
      <c r="I9" s="6" t="n">
        <v>2</v>
      </c>
      <c r="J9" s="6" t="n">
        <f aca="false">SUM(B9:I9)</f>
        <v>118</v>
      </c>
      <c r="K9" s="6"/>
      <c r="L9" s="16"/>
      <c r="M9" s="7"/>
    </row>
    <row r="10" customFormat="false" ht="13.5" hidden="false" customHeight="true" outlineLevel="0" collapsed="false">
      <c r="A10" s="6" t="s">
        <v>17</v>
      </c>
      <c r="B10" s="6" t="n">
        <v>88</v>
      </c>
      <c r="C10" s="6" t="n">
        <v>1</v>
      </c>
      <c r="D10" s="6" t="n">
        <v>11</v>
      </c>
      <c r="E10" s="6" t="n">
        <v>92</v>
      </c>
      <c r="F10" s="6" t="n">
        <v>0</v>
      </c>
      <c r="G10" s="6" t="n">
        <v>4</v>
      </c>
      <c r="H10" s="6" t="n">
        <v>3</v>
      </c>
      <c r="I10" s="6" t="n">
        <v>4</v>
      </c>
      <c r="J10" s="6" t="n">
        <f aca="false">SUM(B10:I10)</f>
        <v>203</v>
      </c>
      <c r="K10" s="6"/>
      <c r="L10" s="16"/>
      <c r="M10" s="7"/>
    </row>
    <row r="11" customFormat="false" ht="14.25" hidden="false" customHeight="true" outlineLevel="0" collapsed="false">
      <c r="A11" s="9" t="s">
        <v>18</v>
      </c>
      <c r="B11" s="10" t="n">
        <f aca="false">SUM(B9:B10)</f>
        <v>190</v>
      </c>
      <c r="C11" s="10" t="n">
        <f aca="false">SUM(C9:C10)</f>
        <v>2</v>
      </c>
      <c r="D11" s="10" t="n">
        <f aca="false">SUM(D9:D10)</f>
        <v>11</v>
      </c>
      <c r="E11" s="10" t="n">
        <f aca="false">SUM(E9:E10)</f>
        <v>92</v>
      </c>
      <c r="F11" s="10" t="n">
        <f aca="false">SUM(F9:F10)</f>
        <v>0</v>
      </c>
      <c r="G11" s="10" t="n">
        <f aca="false">SUM(G9:G10)</f>
        <v>4</v>
      </c>
      <c r="H11" s="10" t="n">
        <f aca="false">SUM(H9:H10)</f>
        <v>16</v>
      </c>
      <c r="I11" s="10" t="n">
        <f aca="false">SUM(I9:I10)</f>
        <v>6</v>
      </c>
      <c r="J11" s="10" t="n">
        <f aca="false">SUM(J9:J10)</f>
        <v>321</v>
      </c>
      <c r="K11" s="10" t="n">
        <v>17</v>
      </c>
      <c r="L11" s="11" t="n">
        <f aca="false">SUM(K11,J11)</f>
        <v>338</v>
      </c>
      <c r="M11" s="12" t="n">
        <v>-1</v>
      </c>
      <c r="N11" s="0" t="s">
        <v>16</v>
      </c>
    </row>
    <row r="12" customFormat="false" ht="14.25" hidden="false" customHeight="true" outlineLevel="0" collapsed="false">
      <c r="A12" s="13" t="s">
        <v>19</v>
      </c>
      <c r="B12" s="14" t="n">
        <v>195</v>
      </c>
      <c r="C12" s="14" t="n">
        <v>2</v>
      </c>
      <c r="D12" s="14" t="n">
        <v>11</v>
      </c>
      <c r="E12" s="14" t="n">
        <v>87</v>
      </c>
      <c r="F12" s="14" t="n">
        <v>0</v>
      </c>
      <c r="G12" s="14" t="n">
        <v>4</v>
      </c>
      <c r="H12" s="14" t="n">
        <v>15</v>
      </c>
      <c r="I12" s="14" t="n">
        <v>7</v>
      </c>
      <c r="J12" s="14" t="n">
        <f aca="false">SUM(B12:I12)</f>
        <v>321</v>
      </c>
      <c r="K12" s="14" t="n">
        <v>18</v>
      </c>
      <c r="L12" s="15" t="n">
        <f aca="false">SUM(J12,K12)</f>
        <v>339</v>
      </c>
      <c r="M12" s="7"/>
    </row>
    <row r="13" customFormat="false" ht="13.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6"/>
      <c r="M13" s="7"/>
    </row>
    <row r="14" customFormat="false" ht="12.75" hidden="false" customHeight="true" outlineLevel="0" collapsed="false">
      <c r="A14" s="6" t="s">
        <v>15</v>
      </c>
      <c r="B14" s="6" t="n">
        <v>92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9</v>
      </c>
      <c r="I14" s="6" t="n">
        <v>0</v>
      </c>
      <c r="J14" s="6" t="n">
        <f aca="false">SUM(B14:I14)</f>
        <v>103</v>
      </c>
      <c r="K14" s="6"/>
      <c r="L14" s="16"/>
      <c r="M14" s="7"/>
    </row>
    <row r="15" customFormat="false" ht="13.5" hidden="false" customHeight="true" outlineLevel="0" collapsed="false">
      <c r="A15" s="6" t="s">
        <v>17</v>
      </c>
      <c r="B15" s="6" t="n">
        <v>116</v>
      </c>
      <c r="C15" s="6" t="n">
        <v>0</v>
      </c>
      <c r="D15" s="6" t="n">
        <v>44</v>
      </c>
      <c r="E15" s="6" t="n">
        <v>54</v>
      </c>
      <c r="F15" s="6" t="n">
        <v>0</v>
      </c>
      <c r="G15" s="6" t="n">
        <v>2</v>
      </c>
      <c r="H15" s="6" t="n">
        <v>3</v>
      </c>
      <c r="I15" s="6" t="n">
        <v>0</v>
      </c>
      <c r="J15" s="6" t="n">
        <f aca="false">SUM(B15:I15)</f>
        <v>219</v>
      </c>
      <c r="K15" s="6"/>
      <c r="L15" s="16"/>
      <c r="M15" s="7"/>
    </row>
    <row r="16" customFormat="false" ht="14.25" hidden="false" customHeight="true" outlineLevel="0" collapsed="false">
      <c r="A16" s="9" t="s">
        <v>18</v>
      </c>
      <c r="B16" s="10" t="n">
        <f aca="false">SUM(B14:B15)</f>
        <v>208</v>
      </c>
      <c r="C16" s="10" t="n">
        <f aca="false">SUM(C14:C15)</f>
        <v>1</v>
      </c>
      <c r="D16" s="10" t="n">
        <f aca="false">SUM(D14:D15)</f>
        <v>44</v>
      </c>
      <c r="E16" s="10" t="n">
        <f aca="false">SUM(E14:E15)</f>
        <v>54</v>
      </c>
      <c r="F16" s="10" t="n">
        <f aca="false">SUM(F14:F15)</f>
        <v>0</v>
      </c>
      <c r="G16" s="10" t="n">
        <f aca="false">SUM(G14:G15)</f>
        <v>3</v>
      </c>
      <c r="H16" s="10" t="n">
        <f aca="false">SUM(H14:H15)</f>
        <v>12</v>
      </c>
      <c r="I16" s="10" t="n">
        <f aca="false">SUM(I14:I15)</f>
        <v>0</v>
      </c>
      <c r="J16" s="10" t="n">
        <f aca="false">SUM(J14:J15)</f>
        <v>322</v>
      </c>
      <c r="K16" s="10" t="n">
        <v>13</v>
      </c>
      <c r="L16" s="11" t="n">
        <f aca="false">SUM(K16,J16)</f>
        <v>335</v>
      </c>
      <c r="M16" s="12" t="n">
        <v>-9</v>
      </c>
    </row>
    <row r="17" customFormat="false" ht="15" hidden="false" customHeight="true" outlineLevel="0" collapsed="false">
      <c r="A17" s="13" t="s">
        <v>19</v>
      </c>
      <c r="B17" s="14" t="n">
        <v>219</v>
      </c>
      <c r="C17" s="14" t="n">
        <v>1</v>
      </c>
      <c r="D17" s="14" t="n">
        <v>44</v>
      </c>
      <c r="E17" s="14" t="n">
        <v>52</v>
      </c>
      <c r="F17" s="14" t="n">
        <v>0</v>
      </c>
      <c r="G17" s="14" t="n">
        <v>3</v>
      </c>
      <c r="H17" s="14" t="n">
        <v>3</v>
      </c>
      <c r="I17" s="14" t="n">
        <v>9</v>
      </c>
      <c r="J17" s="14" t="n">
        <f aca="false">SUM(B17:I17)</f>
        <v>331</v>
      </c>
      <c r="K17" s="14" t="n">
        <v>13</v>
      </c>
      <c r="L17" s="15" t="n">
        <f aca="false">SUM(J17,K17)</f>
        <v>344</v>
      </c>
      <c r="M17" s="7"/>
    </row>
    <row r="18" customFormat="false" ht="14.25" hidden="false" customHeight="true" outlineLevel="0" collapsed="false">
      <c r="A18" s="5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16"/>
      <c r="M18" s="7"/>
    </row>
    <row r="19" customFormat="false" ht="15" hidden="false" customHeight="true" outlineLevel="0" collapsed="false">
      <c r="A19" s="6" t="s">
        <v>15</v>
      </c>
      <c r="B19" s="6" t="n">
        <v>343</v>
      </c>
      <c r="C19" s="6" t="n">
        <v>10</v>
      </c>
      <c r="D19" s="6" t="n">
        <v>0</v>
      </c>
      <c r="E19" s="6" t="n">
        <v>3</v>
      </c>
      <c r="F19" s="6" t="n">
        <v>0</v>
      </c>
      <c r="G19" s="6" t="n">
        <v>1</v>
      </c>
      <c r="H19" s="6" t="n">
        <v>24</v>
      </c>
      <c r="I19" s="6" t="n">
        <v>4</v>
      </c>
      <c r="J19" s="6" t="n">
        <f aca="false">SUM(B19:I19)</f>
        <v>385</v>
      </c>
      <c r="K19" s="6"/>
      <c r="L19" s="16"/>
      <c r="M19" s="7"/>
    </row>
    <row r="20" customFormat="false" ht="15" hidden="false" customHeight="true" outlineLevel="0" collapsed="false">
      <c r="A20" s="6" t="s">
        <v>17</v>
      </c>
      <c r="B20" s="6" t="n">
        <v>363</v>
      </c>
      <c r="C20" s="6" t="n">
        <v>3</v>
      </c>
      <c r="D20" s="6" t="n">
        <v>60</v>
      </c>
      <c r="E20" s="6" t="n">
        <v>542</v>
      </c>
      <c r="F20" s="6" t="n">
        <v>0</v>
      </c>
      <c r="G20" s="6" t="n">
        <v>11</v>
      </c>
      <c r="H20" s="6" t="n">
        <v>5</v>
      </c>
      <c r="I20" s="6" t="n">
        <v>24</v>
      </c>
      <c r="J20" s="17" t="n">
        <f aca="false">SUM(B20:I20)</f>
        <v>1008</v>
      </c>
      <c r="K20" s="6"/>
      <c r="L20" s="16"/>
      <c r="M20" s="7"/>
    </row>
    <row r="21" customFormat="false" ht="15" hidden="false" customHeight="true" outlineLevel="0" collapsed="false">
      <c r="A21" s="9" t="s">
        <v>18</v>
      </c>
      <c r="B21" s="10" t="n">
        <f aca="false">SUM(B19:B20)</f>
        <v>706</v>
      </c>
      <c r="C21" s="10" t="n">
        <f aca="false">SUM(C19:C20)</f>
        <v>13</v>
      </c>
      <c r="D21" s="10" t="n">
        <f aca="false">SUM(D19:D20)</f>
        <v>60</v>
      </c>
      <c r="E21" s="10" t="n">
        <f aca="false">SUM(E19:E20)</f>
        <v>545</v>
      </c>
      <c r="F21" s="10" t="n">
        <f aca="false">SUM(F19:F20)</f>
        <v>0</v>
      </c>
      <c r="G21" s="10" t="n">
        <f aca="false">SUM(G19:G20)</f>
        <v>12</v>
      </c>
      <c r="H21" s="10" t="n">
        <f aca="false">SUM(H19:H20)</f>
        <v>29</v>
      </c>
      <c r="I21" s="10" t="n">
        <f aca="false">SUM(I19:I20)</f>
        <v>28</v>
      </c>
      <c r="J21" s="18" t="n">
        <f aca="false">SUM(J19:J20)</f>
        <v>1393</v>
      </c>
      <c r="K21" s="10" t="n">
        <v>32</v>
      </c>
      <c r="L21" s="11" t="n">
        <f aca="false">SUM(K21,J21)</f>
        <v>1425</v>
      </c>
      <c r="M21" s="12" t="n">
        <v>-44</v>
      </c>
    </row>
    <row r="22" customFormat="false" ht="14.25" hidden="false" customHeight="true" outlineLevel="0" collapsed="false">
      <c r="A22" s="13" t="s">
        <v>19</v>
      </c>
      <c r="B22" s="14" t="n">
        <v>748</v>
      </c>
      <c r="C22" s="14" t="n">
        <v>13</v>
      </c>
      <c r="D22" s="14" t="n">
        <v>67</v>
      </c>
      <c r="E22" s="14" t="n">
        <v>539</v>
      </c>
      <c r="F22" s="14" t="n">
        <v>0</v>
      </c>
      <c r="G22" s="14" t="n">
        <v>13</v>
      </c>
      <c r="H22" s="14" t="n">
        <v>29</v>
      </c>
      <c r="I22" s="14" t="n">
        <v>28</v>
      </c>
      <c r="J22" s="14" t="n">
        <f aca="false">SUM(B22:I22)</f>
        <v>1437</v>
      </c>
      <c r="K22" s="14" t="n">
        <v>32</v>
      </c>
      <c r="L22" s="15" t="n">
        <f aca="false">SUM(J22,K22)</f>
        <v>1469</v>
      </c>
      <c r="M22" s="7"/>
    </row>
    <row r="23" customFormat="false" ht="15" hidden="false" customHeight="true" outlineLevel="0" collapsed="false">
      <c r="A23" s="5" t="s">
        <v>23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16"/>
      <c r="M23" s="7"/>
    </row>
    <row r="24" customFormat="false" ht="13.5" hidden="false" customHeight="true" outlineLevel="0" collapsed="false">
      <c r="A24" s="6" t="s">
        <v>15</v>
      </c>
      <c r="B24" s="6" t="n">
        <v>653</v>
      </c>
      <c r="C24" s="6" t="n">
        <v>19</v>
      </c>
      <c r="D24" s="6" t="n">
        <v>0</v>
      </c>
      <c r="E24" s="6" t="n">
        <v>3</v>
      </c>
      <c r="F24" s="6" t="n">
        <v>0</v>
      </c>
      <c r="G24" s="6" t="n">
        <v>3</v>
      </c>
      <c r="H24" s="6" t="n">
        <v>61</v>
      </c>
      <c r="I24" s="6" t="n">
        <v>0</v>
      </c>
      <c r="J24" s="6" t="n">
        <f aca="false">SUM(B24:I24)</f>
        <v>739</v>
      </c>
      <c r="K24" s="6"/>
      <c r="L24" s="16"/>
      <c r="M24" s="7"/>
    </row>
    <row r="25" customFormat="false" ht="15" hidden="false" customHeight="true" outlineLevel="0" collapsed="false">
      <c r="A25" s="6" t="s">
        <v>17</v>
      </c>
      <c r="B25" s="6" t="n">
        <v>460</v>
      </c>
      <c r="C25" s="6" t="n">
        <v>5</v>
      </c>
      <c r="D25" s="6" t="n">
        <v>78</v>
      </c>
      <c r="E25" s="6" t="n">
        <v>296</v>
      </c>
      <c r="F25" s="6" t="n">
        <v>0</v>
      </c>
      <c r="G25" s="6" t="n">
        <v>5</v>
      </c>
      <c r="H25" s="6" t="n">
        <v>16</v>
      </c>
      <c r="I25" s="6" t="n">
        <v>0</v>
      </c>
      <c r="J25" s="6" t="n">
        <f aca="false">SUM(B25:I25)</f>
        <v>860</v>
      </c>
      <c r="K25" s="6"/>
      <c r="L25" s="16"/>
      <c r="M25" s="7"/>
    </row>
    <row r="26" customFormat="false" ht="14.25" hidden="false" customHeight="true" outlineLevel="0" collapsed="false">
      <c r="A26" s="9" t="s">
        <v>18</v>
      </c>
      <c r="B26" s="10" t="n">
        <f aca="false">SUM(B24:B25)</f>
        <v>1113</v>
      </c>
      <c r="C26" s="10" t="n">
        <f aca="false">SUM(C24:C25)</f>
        <v>24</v>
      </c>
      <c r="D26" s="10" t="n">
        <f aca="false">SUM(D24:D25)</f>
        <v>78</v>
      </c>
      <c r="E26" s="10" t="n">
        <f aca="false">SUM(E24:E25)</f>
        <v>299</v>
      </c>
      <c r="F26" s="10" t="n">
        <f aca="false">SUM(F24:F25)</f>
        <v>0</v>
      </c>
      <c r="G26" s="10" t="n">
        <f aca="false">SUM(G24:G25)</f>
        <v>8</v>
      </c>
      <c r="H26" s="10" t="n">
        <f aca="false">SUM(H24:H25)</f>
        <v>77</v>
      </c>
      <c r="I26" s="10" t="n">
        <f aca="false">SUM(I24:I25)</f>
        <v>0</v>
      </c>
      <c r="J26" s="10" t="n">
        <f aca="false">SUM(J24:J25)</f>
        <v>1599</v>
      </c>
      <c r="K26" s="10" t="n">
        <v>61</v>
      </c>
      <c r="L26" s="11" t="n">
        <f aca="false">SUM(K26,J26)</f>
        <v>1660</v>
      </c>
      <c r="M26" s="12" t="n">
        <v>-94</v>
      </c>
    </row>
    <row r="27" customFormat="false" ht="14.25" hidden="false" customHeight="true" outlineLevel="0" collapsed="false">
      <c r="A27" s="13" t="s">
        <v>19</v>
      </c>
      <c r="B27" s="14" t="n">
        <v>1207</v>
      </c>
      <c r="C27" s="14" t="n">
        <v>23</v>
      </c>
      <c r="D27" s="14" t="n">
        <v>85</v>
      </c>
      <c r="E27" s="14" t="n">
        <v>292</v>
      </c>
      <c r="F27" s="14" t="n">
        <v>0</v>
      </c>
      <c r="G27" s="14" t="n">
        <v>8</v>
      </c>
      <c r="H27" s="14" t="n">
        <v>77</v>
      </c>
      <c r="I27" s="14" t="n">
        <v>0</v>
      </c>
      <c r="J27" s="14" t="n">
        <f aca="false">SUM(B27:I27)</f>
        <v>1692</v>
      </c>
      <c r="K27" s="14" t="n">
        <v>62</v>
      </c>
      <c r="L27" s="15" t="n">
        <f aca="false">SUM(J27,K27)</f>
        <v>1754</v>
      </c>
      <c r="M27" s="7"/>
    </row>
    <row r="28" customFormat="false" ht="14.25" hidden="false" customHeight="true" outlineLevel="0" collapsed="false">
      <c r="A28" s="5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16"/>
      <c r="M28" s="7"/>
      <c r="O28" s="0" t="s">
        <v>16</v>
      </c>
    </row>
    <row r="29" customFormat="false" ht="12.75" hidden="false" customHeight="false" outlineLevel="0" collapsed="false">
      <c r="A29" s="6" t="s">
        <v>15</v>
      </c>
      <c r="B29" s="6" t="n">
        <v>165</v>
      </c>
      <c r="C29" s="6" t="n">
        <v>5</v>
      </c>
      <c r="D29" s="6" t="n">
        <v>0</v>
      </c>
      <c r="E29" s="6" t="n">
        <v>1</v>
      </c>
      <c r="F29" s="6" t="n">
        <v>0</v>
      </c>
      <c r="G29" s="6" t="n">
        <v>0</v>
      </c>
      <c r="H29" s="6" t="n">
        <v>7</v>
      </c>
      <c r="I29" s="6" t="n">
        <v>3</v>
      </c>
      <c r="J29" s="19" t="n">
        <f aca="false">SUM(B29:I29)</f>
        <v>181</v>
      </c>
      <c r="K29" s="6"/>
      <c r="L29" s="16"/>
      <c r="M29" s="7"/>
      <c r="O29" s="0" t="s">
        <v>16</v>
      </c>
    </row>
    <row r="30" customFormat="false" ht="12.75" hidden="false" customHeight="false" outlineLevel="0" collapsed="false">
      <c r="A30" s="6" t="s">
        <v>17</v>
      </c>
      <c r="B30" s="6" t="n">
        <v>133</v>
      </c>
      <c r="C30" s="6" t="n">
        <v>1</v>
      </c>
      <c r="D30" s="6" t="n">
        <v>23</v>
      </c>
      <c r="E30" s="6" t="n">
        <v>123</v>
      </c>
      <c r="F30" s="6" t="n">
        <v>0</v>
      </c>
      <c r="G30" s="6" t="n">
        <v>5</v>
      </c>
      <c r="H30" s="6" t="n">
        <v>2</v>
      </c>
      <c r="I30" s="6" t="n">
        <v>16</v>
      </c>
      <c r="J30" s="6" t="n">
        <f aca="false">SUM(B30:I30)</f>
        <v>303</v>
      </c>
      <c r="K30" s="6"/>
      <c r="L30" s="16"/>
      <c r="M30" s="7"/>
    </row>
    <row r="31" customFormat="false" ht="14.25" hidden="false" customHeight="true" outlineLevel="0" collapsed="false">
      <c r="A31" s="9" t="s">
        <v>18</v>
      </c>
      <c r="B31" s="10" t="n">
        <f aca="false">SUM(B29:B30)</f>
        <v>298</v>
      </c>
      <c r="C31" s="10" t="n">
        <f aca="false">SUM(C29:C30)</f>
        <v>6</v>
      </c>
      <c r="D31" s="10" t="n">
        <f aca="false">SUM(D29:D30)</f>
        <v>23</v>
      </c>
      <c r="E31" s="10" t="n">
        <f aca="false">SUM(E29:E30)</f>
        <v>124</v>
      </c>
      <c r="F31" s="10" t="n">
        <f aca="false">SUM(F29:F30)</f>
        <v>0</v>
      </c>
      <c r="G31" s="10" t="n">
        <f aca="false">SUM(G29:G30)</f>
        <v>5</v>
      </c>
      <c r="H31" s="10" t="n">
        <f aca="false">SUM(H29:H30)</f>
        <v>9</v>
      </c>
      <c r="I31" s="10" t="n">
        <f aca="false">SUM(I29:I30)</f>
        <v>19</v>
      </c>
      <c r="J31" s="10" t="n">
        <f aca="false">SUM(J29:J30)</f>
        <v>484</v>
      </c>
      <c r="K31" s="10" t="n">
        <v>19</v>
      </c>
      <c r="L31" s="11" t="n">
        <f aca="false">SUM(K31,J31)</f>
        <v>503</v>
      </c>
      <c r="M31" s="12" t="n">
        <v>-17</v>
      </c>
    </row>
    <row r="32" customFormat="false" ht="12.75" hidden="false" customHeight="false" outlineLevel="0" collapsed="false">
      <c r="A32" s="13" t="s">
        <v>19</v>
      </c>
      <c r="B32" s="14" t="n">
        <v>317</v>
      </c>
      <c r="C32" s="14" t="n">
        <v>6</v>
      </c>
      <c r="D32" s="14" t="n">
        <v>23</v>
      </c>
      <c r="E32" s="14" t="n">
        <v>120</v>
      </c>
      <c r="F32" s="14" t="n">
        <v>0</v>
      </c>
      <c r="G32" s="14" t="n">
        <v>5</v>
      </c>
      <c r="H32" s="14" t="n">
        <v>9</v>
      </c>
      <c r="I32" s="14" t="n">
        <v>19</v>
      </c>
      <c r="J32" s="14" t="n">
        <f aca="false">SUM(B32:I32)</f>
        <v>499</v>
      </c>
      <c r="K32" s="14" t="n">
        <v>21</v>
      </c>
      <c r="L32" s="15" t="n">
        <f aca="false">SUM(J32,K32)</f>
        <v>520</v>
      </c>
      <c r="M32" s="7"/>
    </row>
    <row r="33" customFormat="false" ht="14.25" hidden="false" customHeight="true" outlineLevel="0" collapsed="false">
      <c r="A33" s="5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7"/>
      <c r="L33" s="16"/>
      <c r="M33" s="7"/>
    </row>
    <row r="34" customFormat="false" ht="12.75" hidden="false" customHeight="false" outlineLevel="0" collapsed="false">
      <c r="A34" s="6" t="s">
        <v>15</v>
      </c>
      <c r="B34" s="6" t="n">
        <v>193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9</v>
      </c>
      <c r="I34" s="6" t="n">
        <v>0</v>
      </c>
      <c r="J34" s="6" t="n">
        <f aca="false">SUM(B34:I34)</f>
        <v>219</v>
      </c>
      <c r="K34" s="6"/>
      <c r="L34" s="16"/>
      <c r="M34" s="7"/>
    </row>
    <row r="35" customFormat="false" ht="12.75" hidden="false" customHeight="false" outlineLevel="0" collapsed="false">
      <c r="A35" s="6" t="s">
        <v>17</v>
      </c>
      <c r="B35" s="6" t="n">
        <v>113</v>
      </c>
      <c r="C35" s="6" t="n">
        <v>2</v>
      </c>
      <c r="D35" s="6" t="n">
        <v>15</v>
      </c>
      <c r="E35" s="6" t="n">
        <v>69</v>
      </c>
      <c r="F35" s="6" t="n">
        <v>0</v>
      </c>
      <c r="G35" s="6" t="n">
        <v>2</v>
      </c>
      <c r="H35" s="6" t="n">
        <v>4</v>
      </c>
      <c r="I35" s="6" t="n">
        <v>0</v>
      </c>
      <c r="J35" s="6" t="n">
        <f aca="false">SUM(B35:I35)</f>
        <v>205</v>
      </c>
      <c r="K35" s="6"/>
      <c r="L35" s="16"/>
      <c r="M35" s="7"/>
    </row>
    <row r="36" customFormat="false" ht="12.75" hidden="false" customHeight="false" outlineLevel="0" collapsed="false">
      <c r="A36" s="9" t="s">
        <v>18</v>
      </c>
      <c r="B36" s="10" t="n">
        <f aca="false">SUM(B34:B35)</f>
        <v>306</v>
      </c>
      <c r="C36" s="10" t="n">
        <f aca="false">SUM(C34:C35)</f>
        <v>9</v>
      </c>
      <c r="D36" s="10" t="n">
        <f aca="false">SUM(D35:D35)</f>
        <v>15</v>
      </c>
      <c r="E36" s="10" t="n">
        <f aca="false">SUM(E35:E35)</f>
        <v>69</v>
      </c>
      <c r="F36" s="10" t="n">
        <f aca="false">SUM(F35:F35)</f>
        <v>0</v>
      </c>
      <c r="G36" s="10" t="n">
        <f aca="false">SUM(G34:G35)</f>
        <v>2</v>
      </c>
      <c r="H36" s="10" t="n">
        <f aca="false">SUM(H34:H35)</f>
        <v>23</v>
      </c>
      <c r="I36" s="10" t="n">
        <f aca="false">SUM(I34:I35)</f>
        <v>0</v>
      </c>
      <c r="J36" s="18" t="n">
        <f aca="false">SUM(J34:J35)</f>
        <v>424</v>
      </c>
      <c r="K36" s="10" t="n">
        <v>84</v>
      </c>
      <c r="L36" s="11" t="n">
        <f aca="false">SUM(K36,J36)</f>
        <v>508</v>
      </c>
      <c r="M36" s="12" t="n">
        <v>-26</v>
      </c>
    </row>
    <row r="37" customFormat="false" ht="12.75" hidden="false" customHeight="false" outlineLevel="0" collapsed="false">
      <c r="A37" s="13" t="s">
        <v>19</v>
      </c>
      <c r="B37" s="14" t="n">
        <v>324</v>
      </c>
      <c r="C37" s="14" t="n">
        <v>9</v>
      </c>
      <c r="D37" s="14" t="n">
        <v>15</v>
      </c>
      <c r="E37" s="14" t="n">
        <v>70</v>
      </c>
      <c r="F37" s="14" t="n">
        <v>0</v>
      </c>
      <c r="G37" s="14" t="n">
        <v>2</v>
      </c>
      <c r="H37" s="14" t="n">
        <v>23</v>
      </c>
      <c r="I37" s="14" t="n">
        <v>0</v>
      </c>
      <c r="J37" s="20" t="n">
        <f aca="false">SUM(B37:I37)</f>
        <v>443</v>
      </c>
      <c r="K37" s="14" t="n">
        <v>91</v>
      </c>
      <c r="L37" s="15" t="n">
        <f aca="false">SUM(J37,K37)</f>
        <v>534</v>
      </c>
      <c r="M37" s="7"/>
    </row>
    <row r="38" customFormat="false" ht="12.75" hidden="false" customHeight="true" outlineLevel="0" collapsed="false">
      <c r="A38" s="5" t="s">
        <v>26</v>
      </c>
      <c r="B38" s="6"/>
      <c r="C38" s="6"/>
      <c r="D38" s="6"/>
      <c r="E38" s="6"/>
      <c r="F38" s="6"/>
      <c r="G38" s="6"/>
      <c r="H38" s="6"/>
      <c r="I38" s="6"/>
      <c r="J38" s="6"/>
      <c r="K38" s="7"/>
      <c r="L38" s="16"/>
      <c r="M38" s="7"/>
    </row>
    <row r="39" customFormat="false" ht="12.75" hidden="false" customHeight="false" outlineLevel="0" collapsed="false">
      <c r="A39" s="6" t="s">
        <v>15</v>
      </c>
      <c r="B39" s="6" t="n">
        <v>238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5</v>
      </c>
      <c r="I39" s="6" t="n">
        <v>0</v>
      </c>
      <c r="J39" s="6" t="n">
        <f aca="false">SUM(B39:I39)</f>
        <v>259</v>
      </c>
      <c r="K39" s="6"/>
      <c r="L39" s="16"/>
      <c r="M39" s="7"/>
    </row>
    <row r="40" customFormat="false" ht="12.75" hidden="false" customHeight="false" outlineLevel="0" collapsed="false">
      <c r="A40" s="6" t="s">
        <v>17</v>
      </c>
      <c r="B40" s="6" t="n">
        <v>142</v>
      </c>
      <c r="C40" s="6" t="n">
        <v>0</v>
      </c>
      <c r="D40" s="6" t="n">
        <v>11</v>
      </c>
      <c r="E40" s="6" t="n">
        <v>104</v>
      </c>
      <c r="F40" s="6" t="n">
        <v>0</v>
      </c>
      <c r="G40" s="6" t="n">
        <v>6</v>
      </c>
      <c r="H40" s="6" t="n">
        <v>5</v>
      </c>
      <c r="I40" s="6" t="n">
        <v>0</v>
      </c>
      <c r="J40" s="6" t="n">
        <f aca="false">SUM(B40:I40)</f>
        <v>268</v>
      </c>
      <c r="K40" s="6"/>
      <c r="L40" s="16"/>
      <c r="M40" s="7"/>
      <c r="P40" s="0" t="s">
        <v>16</v>
      </c>
    </row>
    <row r="41" customFormat="false" ht="12.75" hidden="false" customHeight="false" outlineLevel="0" collapsed="false">
      <c r="A41" s="9" t="s">
        <v>18</v>
      </c>
      <c r="B41" s="10" t="n">
        <f aca="false">SUM(B39:B40)</f>
        <v>380</v>
      </c>
      <c r="C41" s="10" t="n">
        <f aca="false">SUM(C39:C40)</f>
        <v>6</v>
      </c>
      <c r="D41" s="10" t="n">
        <f aca="false">SUM(D39:D40)</f>
        <v>11</v>
      </c>
      <c r="E41" s="10" t="n">
        <f aca="false">SUM(E39:E40)</f>
        <v>104</v>
      </c>
      <c r="F41" s="10" t="n">
        <f aca="false">SUM(F39:F40)</f>
        <v>0</v>
      </c>
      <c r="G41" s="10" t="n">
        <f aca="false">SUM(G39:G40)</f>
        <v>6</v>
      </c>
      <c r="H41" s="10" t="n">
        <f aca="false">SUM(H39:H40)</f>
        <v>20</v>
      </c>
      <c r="I41" s="10" t="n">
        <f aca="false">SUM(I39:I40)</f>
        <v>0</v>
      </c>
      <c r="J41" s="18" t="n">
        <f aca="false">SUM(J39:J40)</f>
        <v>527</v>
      </c>
      <c r="K41" s="10" t="n">
        <v>27</v>
      </c>
      <c r="L41" s="11" t="n">
        <f aca="false">SUM(K41,J41)</f>
        <v>554</v>
      </c>
      <c r="M41" s="12" t="n">
        <v>-25</v>
      </c>
    </row>
    <row r="42" customFormat="false" ht="12.75" hidden="false" customHeight="false" outlineLevel="0" collapsed="false">
      <c r="A42" s="13" t="s">
        <v>19</v>
      </c>
      <c r="B42" s="14" t="n">
        <v>409</v>
      </c>
      <c r="C42" s="14" t="n">
        <v>6</v>
      </c>
      <c r="D42" s="14" t="n">
        <v>11</v>
      </c>
      <c r="E42" s="14" t="n">
        <v>100</v>
      </c>
      <c r="F42" s="14" t="n">
        <v>0</v>
      </c>
      <c r="G42" s="14" t="n">
        <v>6</v>
      </c>
      <c r="H42" s="14" t="n">
        <v>19</v>
      </c>
      <c r="I42" s="14" t="n">
        <v>0</v>
      </c>
      <c r="J42" s="14" t="n">
        <f aca="false">SUM(B42:I42)</f>
        <v>551</v>
      </c>
      <c r="K42" s="14" t="n">
        <v>28</v>
      </c>
      <c r="L42" s="15" t="n">
        <f aca="false">SUM(J42,K42)</f>
        <v>579</v>
      </c>
      <c r="M42" s="7"/>
    </row>
    <row r="43" customFormat="false" ht="12.75" hidden="false" customHeight="false" outlineLevel="0" collapsed="false">
      <c r="A43" s="16" t="s">
        <v>27</v>
      </c>
      <c r="B43" s="21" t="n">
        <f aca="false">SUM(B41,B36,B31,B26,B21,B16,B11,B6)</f>
        <v>3308</v>
      </c>
      <c r="C43" s="21" t="n">
        <f aca="false">SUM(C6,C11,C16,C21,C26,C31,C36,C41)</f>
        <v>62</v>
      </c>
      <c r="D43" s="21" t="n">
        <f aca="false">SUM(D41+D36+D31+D26+D21+D16+D11+D6)</f>
        <v>262</v>
      </c>
      <c r="E43" s="21" t="n">
        <f aca="false">SUM(E6,E11,E16,E21,E26,E31,E36,E41)</f>
        <v>1304</v>
      </c>
      <c r="F43" s="21" t="n">
        <f aca="false">SUM(F6,F11,F16,F21,F26,F31,F36,F41)</f>
        <v>0</v>
      </c>
      <c r="G43" s="21" t="n">
        <f aca="false">SUM(G6,G11,G16,G21,G26,G31,G36,G41)</f>
        <v>40</v>
      </c>
      <c r="H43" s="21" t="n">
        <f aca="false">SUM(H6,H11,H16,H21,H26,H31,H36,H41)</f>
        <v>194</v>
      </c>
      <c r="I43" s="21" t="n">
        <f aca="false">SUM(I6,I11,I16,I21,I26,I31,I36,I41)</f>
        <v>53</v>
      </c>
      <c r="J43" s="21" t="n">
        <f aca="false">SUM(J6,J11,J16,J21,J26,J31,J36,J41)</f>
        <v>5223</v>
      </c>
      <c r="K43" s="21" t="n">
        <f aca="false">SUM(K6,K11,K16,K21,K26,K31,K36,K41)</f>
        <v>270</v>
      </c>
      <c r="L43" s="21" t="n">
        <f aca="false">SUM(J43+K43)</f>
        <v>5493</v>
      </c>
      <c r="M43" s="12" t="n">
        <f aca="false">SUM(M6:M41)</f>
        <v>-221</v>
      </c>
    </row>
    <row r="44" customFormat="false" ht="12.75" hidden="false" customHeight="false" outlineLevel="0" collapsed="false">
      <c r="A44" s="15" t="s">
        <v>19</v>
      </c>
      <c r="B44" s="14" t="n">
        <v>3532</v>
      </c>
      <c r="C44" s="14" t="n">
        <v>61</v>
      </c>
      <c r="D44" s="14" t="n">
        <v>276</v>
      </c>
      <c r="E44" s="14" t="n">
        <v>1277</v>
      </c>
      <c r="F44" s="14" t="n">
        <v>0</v>
      </c>
      <c r="G44" s="14" t="n">
        <v>41</v>
      </c>
      <c r="H44" s="14" t="n">
        <v>182</v>
      </c>
      <c r="I44" s="14" t="n">
        <v>63</v>
      </c>
      <c r="J44" s="14" t="n">
        <f aca="false">SUM(B44:I44)</f>
        <v>5432</v>
      </c>
      <c r="K44" s="14" t="n">
        <v>282</v>
      </c>
      <c r="L44" s="14" t="n">
        <f aca="false">SUM(J44:K44)</f>
        <v>5714</v>
      </c>
      <c r="M44" s="7"/>
    </row>
    <row r="45" customFormat="false" ht="12.75" hidden="false" customHeight="false" outlineLevel="0" collapsed="false">
      <c r="A45" s="22" t="s">
        <v>28</v>
      </c>
      <c r="B45" s="6" t="n">
        <f aca="false">SUM(J4,J9,J14,J19,J24,J29,J34,J39)</f>
        <v>2073</v>
      </c>
      <c r="D45" s="6" t="s">
        <v>29</v>
      </c>
      <c r="E45" s="6" t="n">
        <v>2153</v>
      </c>
      <c r="G45" s="6" t="s">
        <v>30</v>
      </c>
      <c r="I45" s="6" t="n">
        <v>-80</v>
      </c>
      <c r="J45" s="23"/>
      <c r="K45" s="23"/>
      <c r="L45" s="23"/>
      <c r="M45" s="7"/>
    </row>
    <row r="46" customFormat="false" ht="12.75" hidden="false" customHeight="false" outlineLevel="0" collapsed="false">
      <c r="A46" s="22" t="s">
        <v>31</v>
      </c>
      <c r="B46" s="6" t="n">
        <f aca="false">SUM(J5,J10,J15,J20,J25,J30,J35,J40)</f>
        <v>3150</v>
      </c>
      <c r="D46" s="6" t="s">
        <v>29</v>
      </c>
      <c r="E46" s="6" t="n">
        <v>3279</v>
      </c>
      <c r="G46" s="6" t="s">
        <v>32</v>
      </c>
      <c r="I46" s="6" t="n">
        <v>-129</v>
      </c>
      <c r="J46" s="14"/>
      <c r="K46" s="14"/>
      <c r="L46" s="14"/>
      <c r="M46" s="7"/>
    </row>
    <row r="47" customFormat="false" ht="12.75" hidden="false" customHeight="fals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14"/>
      <c r="M47" s="7"/>
    </row>
    <row r="48" customFormat="false" ht="12.75" hidden="false" customHeight="false" outlineLevel="0" collapsed="false">
      <c r="A48" s="24" t="s">
        <v>34</v>
      </c>
      <c r="B48" s="24"/>
      <c r="C48" s="24"/>
      <c r="D48" s="24"/>
      <c r="E48" s="24"/>
      <c r="F48" s="24"/>
      <c r="G48" s="24"/>
      <c r="L48" s="14"/>
      <c r="M48" s="7"/>
    </row>
    <row r="49" customFormat="false" ht="12.75" hidden="false" customHeight="false" outlineLevel="0" collapsed="false">
      <c r="A49" s="24" t="s">
        <v>35</v>
      </c>
      <c r="B49" s="24"/>
      <c r="C49" s="24"/>
      <c r="D49" s="24"/>
      <c r="E49" s="24"/>
      <c r="F49" s="24"/>
      <c r="G49" s="24"/>
      <c r="L49" s="14"/>
      <c r="M49" s="7"/>
    </row>
    <row r="50" customFormat="false" ht="15" hidden="false" customHeight="false" outlineLevel="0" collapsed="false">
      <c r="A50" s="24" t="s">
        <v>36</v>
      </c>
      <c r="B50" s="24"/>
      <c r="C50" s="24"/>
      <c r="D50" s="24"/>
      <c r="E50" s="24"/>
      <c r="F50" s="24"/>
      <c r="G50" s="24"/>
      <c r="I50" s="26" t="s">
        <v>16</v>
      </c>
      <c r="K50" s="27"/>
      <c r="L50" s="14"/>
      <c r="M50" s="7"/>
    </row>
    <row r="51" customFormat="false" ht="15" hidden="false" customHeight="false" outlineLevel="0" collapsed="false">
      <c r="A51" s="24" t="s">
        <v>37</v>
      </c>
      <c r="B51" s="24"/>
      <c r="C51" s="24"/>
      <c r="D51" s="24"/>
      <c r="E51" s="24"/>
      <c r="F51" s="24"/>
      <c r="G51" s="24"/>
      <c r="K51" s="27"/>
      <c r="L51" s="14"/>
      <c r="M51" s="7"/>
    </row>
    <row r="52" customFormat="false" ht="12.75" hidden="false" customHeight="false" outlineLevel="0" collapsed="false">
      <c r="A52" s="24" t="s">
        <v>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14"/>
      <c r="M52" s="7"/>
    </row>
    <row r="53" customFormat="false" ht="15" hidden="false" customHeight="false" outlineLevel="0" collapsed="false">
      <c r="A53" s="24" t="s">
        <v>39</v>
      </c>
      <c r="B53" s="24"/>
      <c r="C53" s="24"/>
      <c r="D53" s="24"/>
      <c r="E53" s="24"/>
      <c r="F53" s="24"/>
      <c r="G53" s="24"/>
      <c r="K53" s="27"/>
      <c r="L53" s="28"/>
      <c r="M53" s="28"/>
    </row>
    <row r="54" customFormat="false" ht="12.75" hidden="false" customHeight="false" outlineLevel="0" collapsed="false">
      <c r="A54" s="24" t="s">
        <v>40</v>
      </c>
    </row>
    <row r="58" customFormat="false" ht="12.75" hidden="false" customHeight="false" outlineLevel="0" collapsed="false">
      <c r="L58" s="28"/>
      <c r="M58" s="28"/>
    </row>
    <row r="61" customFormat="false" ht="15" hidden="false" customHeight="false" outlineLevel="0" collapsed="false">
      <c r="K61" s="27"/>
    </row>
    <row r="62" customFormat="false" ht="15" hidden="false" customHeight="false" outlineLevel="0" collapsed="false">
      <c r="K62" s="27"/>
    </row>
    <row r="63" customFormat="false" ht="15" hidden="false" customHeight="false" outlineLevel="0" collapsed="false">
      <c r="K63" s="27"/>
    </row>
    <row r="64" customFormat="false" ht="15" hidden="false" customHeight="false" outlineLevel="0" collapsed="false">
      <c r="K64" s="27"/>
    </row>
    <row r="65" customFormat="false" ht="15" hidden="false" customHeight="false" outlineLevel="0" collapsed="false">
      <c r="K65" s="27"/>
    </row>
    <row r="66" customFormat="false" ht="15" hidden="false" customHeight="false" outlineLevel="0" collapsed="false">
      <c r="K66" s="27"/>
    </row>
    <row r="67" customFormat="false" ht="15" hidden="false" customHeight="false" outlineLevel="0" collapsed="false">
      <c r="K67" s="27"/>
    </row>
  </sheetData>
  <mergeCells count="1">
    <mergeCell ref="A1:M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8-01-11T06:08:53Z</cp:lastPrinted>
  <dcterms:modified xsi:type="dcterms:W3CDTF">2018-01-11T06:39:55Z</dcterms:modified>
  <cp:revision>0</cp:revision>
  <dc:subject/>
  <dc:title/>
</cp:coreProperties>
</file>