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Jan - Dec 13</t>
  </si>
  <si>
    <t xml:space="preserve">Budget</t>
  </si>
  <si>
    <t xml:space="preserve">$ Over Budget</t>
  </si>
  <si>
    <t xml:space="preserve">100% of Budget</t>
  </si>
  <si>
    <t xml:space="preserve">Comments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0B · AICP Publications Shipping</t>
  </si>
  <si>
    <t xml:space="preserve">40 · AICP Publications (405) - Other</t>
  </si>
  <si>
    <t xml:space="preserve">Total 40 · AICP Publications (405)</t>
  </si>
  <si>
    <t xml:space="preserve">41 · Workshop Revenue (401)</t>
  </si>
  <si>
    <t xml:space="preserve">42 · Lending Library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2012/2013</t>
  </si>
  <si>
    <t xml:space="preserve">Total 07 · State/Section</t>
  </si>
  <si>
    <t xml:space="preserve">09 · Miscellaneous Revenue</t>
  </si>
  <si>
    <t xml:space="preserve">93 · Misc Revenue (904)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</t>
  </si>
  <si>
    <t xml:space="preserve">104 · Elections</t>
  </si>
  <si>
    <t xml:space="preserve">106 · Reimbursed Expense (15)</t>
  </si>
  <si>
    <t xml:space="preserve">Oustanding Invoices from Section conference call reimbursements [billed 12/13]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PDO/FAICP Conference calls and mileage reimbursement</t>
  </si>
  <si>
    <t xml:space="preserve">401 · Workshop Expense (41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-Prof Services</t>
  </si>
  <si>
    <t xml:space="preserve">501 · News-VP OP</t>
  </si>
  <si>
    <t xml:space="preserve">502 · News Mailing</t>
  </si>
  <si>
    <t xml:space="preserve">503 · News Production</t>
  </si>
  <si>
    <t xml:space="preserve">506 · News-Mgmt Services (ATEGO, NHE)</t>
  </si>
  <si>
    <t xml:space="preserve">508 · Online Comm/Web Main. ATEGO&amp;NHE</t>
  </si>
  <si>
    <t xml:space="preserve">Additional fee to ATEGO for assuming webmaster duties in 2013</t>
  </si>
  <si>
    <t xml:space="preserve">511 · Directory Maintenance (NHE)</t>
  </si>
  <si>
    <t xml:space="preserve">513 · Website Mgmt/InsiteLogic (53)</t>
  </si>
  <si>
    <t xml:space="preserve">514 · Public Communication Plan CA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4 · Membership Inclusion Program</t>
  </si>
  <si>
    <t xml:space="preserve">605 · VP of Marketing Expens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$28,291.44 to Digital Gear - web redesign contract; $631.50 to Digital Gear for hosting &amp; monthly support fees; $550.25 for FPPC filings.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Purchase of 2 laptops/printers for conference registration use</t>
  </si>
  <si>
    <t xml:space="preserve">Total 20000 · V.P. Conference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0.5"/>
    <col collapsed="false" customWidth="true" hidden="false" outlineLevel="0" max="3" min="3" style="0" width="0.66"/>
    <col collapsed="false" customWidth="true" hidden="false" outlineLevel="0" max="4" min="4" style="0" width="0.82"/>
    <col collapsed="false" customWidth="true" hidden="false" outlineLevel="0" max="5" min="5" style="0" width="1.99"/>
    <col collapsed="false" customWidth="true" hidden="false" outlineLevel="0" max="7" min="7" style="0" width="24.5"/>
    <col collapsed="false" customWidth="true" hidden="false" outlineLevel="0" max="10" min="8" style="0" width="10.15"/>
    <col collapsed="false" customWidth="true" hidden="false" outlineLevel="0" max="12" min="12" style="0" width="14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3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 t="s">
        <v>1</v>
      </c>
      <c r="J2" s="5" t="s">
        <v>2</v>
      </c>
      <c r="K2" s="5" t="s">
        <v>3</v>
      </c>
      <c r="L2" s="5" t="s">
        <v>4</v>
      </c>
    </row>
    <row r="3" customFormat="false" ht="15" hidden="false" customHeight="false" outlineLevel="0" collapsed="false">
      <c r="A3" s="6"/>
      <c r="B3" s="6" t="s">
        <v>5</v>
      </c>
      <c r="C3" s="6"/>
      <c r="D3" s="6"/>
      <c r="E3" s="6"/>
      <c r="F3" s="6"/>
      <c r="G3" s="6"/>
      <c r="H3" s="7"/>
      <c r="I3" s="7"/>
      <c r="J3" s="7"/>
      <c r="K3" s="8"/>
      <c r="L3" s="9"/>
    </row>
    <row r="4" customFormat="false" ht="14" hidden="false" customHeight="false" outlineLevel="0" collapsed="false">
      <c r="A4" s="6"/>
      <c r="B4" s="6"/>
      <c r="C4" s="6"/>
      <c r="D4" s="6" t="s">
        <v>6</v>
      </c>
      <c r="E4" s="6"/>
      <c r="F4" s="6"/>
      <c r="G4" s="6"/>
      <c r="H4" s="7"/>
      <c r="I4" s="7"/>
      <c r="J4" s="7"/>
      <c r="K4" s="8"/>
      <c r="L4" s="9"/>
    </row>
    <row r="5" customFormat="false" ht="14" hidden="false" customHeight="false" outlineLevel="0" collapsed="false">
      <c r="A5" s="6"/>
      <c r="B5" s="6"/>
      <c r="C5" s="6"/>
      <c r="D5" s="6"/>
      <c r="E5" s="6" t="s">
        <v>7</v>
      </c>
      <c r="F5" s="6"/>
      <c r="G5" s="6"/>
      <c r="H5" s="7"/>
      <c r="I5" s="7"/>
      <c r="J5" s="7"/>
      <c r="K5" s="8"/>
      <c r="L5" s="9"/>
    </row>
    <row r="6" customFormat="false" ht="14" hidden="false" customHeight="false" outlineLevel="0" collapsed="false">
      <c r="A6" s="6"/>
      <c r="B6" s="6"/>
      <c r="C6" s="6"/>
      <c r="D6" s="6"/>
      <c r="E6" s="6"/>
      <c r="F6" s="6" t="s">
        <v>8</v>
      </c>
      <c r="G6" s="6"/>
      <c r="H6" s="10" t="n">
        <v>23.08</v>
      </c>
      <c r="I6" s="10" t="n">
        <v>100</v>
      </c>
      <c r="J6" s="10" t="n">
        <f aca="false">ROUND((H6-I6),5)</f>
        <v>-76.92</v>
      </c>
      <c r="K6" s="11" t="n">
        <f aca="false">ROUND(IF(I6=0,IF(H6=0,0,1),H6/I6),5)</f>
        <v>0.2308</v>
      </c>
      <c r="L6" s="9"/>
    </row>
    <row r="7" customFormat="false" ht="14" hidden="false" customHeight="false" outlineLevel="0" collapsed="false">
      <c r="A7" s="6"/>
      <c r="B7" s="6"/>
      <c r="C7" s="6"/>
      <c r="D7" s="6"/>
      <c r="E7" s="6"/>
      <c r="F7" s="6" t="s">
        <v>9</v>
      </c>
      <c r="G7" s="6"/>
      <c r="H7" s="10" t="n">
        <v>11135.06</v>
      </c>
      <c r="I7" s="10" t="n">
        <v>10000</v>
      </c>
      <c r="J7" s="10" t="n">
        <f aca="false">ROUND((H7-I7),5)</f>
        <v>1135.06</v>
      </c>
      <c r="K7" s="11" t="n">
        <f aca="false">ROUND(IF(I7=0,IF(H7=0,0,1),H7/I7),5)</f>
        <v>1.11351</v>
      </c>
      <c r="L7" s="9"/>
    </row>
    <row r="8" customFormat="false" ht="14" hidden="false" customHeight="false" outlineLevel="0" collapsed="false">
      <c r="A8" s="6"/>
      <c r="B8" s="6"/>
      <c r="C8" s="6"/>
      <c r="D8" s="6"/>
      <c r="E8" s="6"/>
      <c r="F8" s="6" t="s">
        <v>10</v>
      </c>
      <c r="G8" s="6"/>
      <c r="H8" s="10" t="n">
        <v>900</v>
      </c>
      <c r="I8" s="10" t="n">
        <v>8000</v>
      </c>
      <c r="J8" s="10" t="n">
        <f aca="false">ROUND((H8-I8),5)</f>
        <v>-7100</v>
      </c>
      <c r="K8" s="11" t="n">
        <f aca="false">ROUND(IF(I8=0,IF(H8=0,0,1),H8/I8),5)</f>
        <v>0.1125</v>
      </c>
      <c r="L8" s="9"/>
    </row>
    <row r="9" customFormat="false" ht="15" hidden="false" customHeight="false" outlineLevel="0" collapsed="false">
      <c r="A9" s="6"/>
      <c r="B9" s="6"/>
      <c r="C9" s="6"/>
      <c r="D9" s="6"/>
      <c r="E9" s="6"/>
      <c r="F9" s="6" t="s">
        <v>11</v>
      </c>
      <c r="G9" s="6"/>
      <c r="H9" s="12" t="n">
        <v>0</v>
      </c>
      <c r="I9" s="12" t="n">
        <v>250</v>
      </c>
      <c r="J9" s="12" t="n">
        <f aca="false">ROUND((H9-I9),5)</f>
        <v>-250</v>
      </c>
      <c r="K9" s="13" t="n">
        <f aca="false">ROUND(IF(I9=0,IF(H9=0,0,1),H9/I9),5)</f>
        <v>0</v>
      </c>
      <c r="L9" s="9"/>
    </row>
    <row r="10" customFormat="false" ht="18.75" hidden="false" customHeight="true" outlineLevel="0" collapsed="false">
      <c r="A10" s="6"/>
      <c r="B10" s="6"/>
      <c r="C10" s="6"/>
      <c r="D10" s="6"/>
      <c r="E10" s="6" t="s">
        <v>12</v>
      </c>
      <c r="F10" s="6"/>
      <c r="G10" s="6"/>
      <c r="H10" s="7" t="n">
        <f aca="false">ROUND(SUM(H5:H9),5)</f>
        <v>12058.14</v>
      </c>
      <c r="I10" s="7" t="n">
        <f aca="false">ROUND(SUM(I5:I9),5)</f>
        <v>18350</v>
      </c>
      <c r="J10" s="7" t="n">
        <f aca="false">ROUND((H10-I10),5)</f>
        <v>-6291.86</v>
      </c>
      <c r="K10" s="8" t="n">
        <f aca="false">ROUND(IF(I10=0,IF(H10=0,0,1),H10/I10),5)</f>
        <v>0.65712</v>
      </c>
      <c r="L10" s="9"/>
    </row>
    <row r="11" customFormat="false" ht="20.2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/>
      <c r="H11" s="10"/>
      <c r="I11" s="10"/>
      <c r="J11" s="10"/>
      <c r="K11" s="11"/>
      <c r="L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 t="s">
        <v>14</v>
      </c>
      <c r="G12" s="6"/>
      <c r="H12" s="12" t="n">
        <v>0</v>
      </c>
      <c r="I12" s="12" t="n">
        <v>0</v>
      </c>
      <c r="J12" s="12" t="n">
        <f aca="false">ROUND((H12-I12),5)</f>
        <v>0</v>
      </c>
      <c r="K12" s="13" t="n">
        <f aca="false">ROUND(IF(I12=0,IF(H12=0,0,1),H12/I12),5)</f>
        <v>0</v>
      </c>
      <c r="L12" s="9"/>
    </row>
    <row r="13" customFormat="false" ht="21" hidden="false" customHeight="true" outlineLevel="0" collapsed="false">
      <c r="A13" s="6"/>
      <c r="B13" s="6"/>
      <c r="C13" s="6"/>
      <c r="D13" s="6"/>
      <c r="E13" s="6" t="s">
        <v>15</v>
      </c>
      <c r="F13" s="6"/>
      <c r="G13" s="6"/>
      <c r="H13" s="7" t="n">
        <f aca="false">ROUND(SUM(H11:H12),5)</f>
        <v>0</v>
      </c>
      <c r="I13" s="7" t="n">
        <f aca="false">ROUND(SUM(I11:I12),5)</f>
        <v>0</v>
      </c>
      <c r="J13" s="7" t="n">
        <f aca="false">ROUND((H13-I13),5)</f>
        <v>0</v>
      </c>
      <c r="K13" s="8" t="n">
        <f aca="false">ROUND(IF(I13=0,IF(H13=0,0,1),H13/I13),5)</f>
        <v>0</v>
      </c>
      <c r="L13" s="9"/>
    </row>
    <row r="14" customFormat="false" ht="22.5" hidden="false" customHeight="true" outlineLevel="0" collapsed="false">
      <c r="A14" s="6"/>
      <c r="B14" s="6"/>
      <c r="C14" s="6"/>
      <c r="D14" s="6"/>
      <c r="E14" s="6" t="s">
        <v>16</v>
      </c>
      <c r="F14" s="6"/>
      <c r="G14" s="6"/>
      <c r="H14" s="10"/>
      <c r="I14" s="10"/>
      <c r="J14" s="10"/>
      <c r="K14" s="11"/>
      <c r="L14" s="9"/>
    </row>
    <row r="15" customFormat="false" ht="14" hidden="false" customHeight="false" outlineLevel="0" collapsed="false">
      <c r="A15" s="6"/>
      <c r="B15" s="6"/>
      <c r="C15" s="6"/>
      <c r="D15" s="6"/>
      <c r="E15" s="6"/>
      <c r="F15" s="6" t="s">
        <v>17</v>
      </c>
      <c r="G15" s="6"/>
      <c r="H15" s="10"/>
      <c r="I15" s="10"/>
      <c r="J15" s="10"/>
      <c r="K15" s="11"/>
      <c r="L15" s="9"/>
    </row>
    <row r="16" customFormat="false" ht="14" hidden="false" customHeight="false" outlineLevel="0" collapsed="false">
      <c r="A16" s="6"/>
      <c r="B16" s="6"/>
      <c r="C16" s="6"/>
      <c r="D16" s="6"/>
      <c r="E16" s="6"/>
      <c r="F16" s="6"/>
      <c r="G16" s="6" t="s">
        <v>18</v>
      </c>
      <c r="H16" s="10" t="n">
        <v>25</v>
      </c>
      <c r="I16" s="10"/>
      <c r="J16" s="10"/>
      <c r="K16" s="11"/>
      <c r="L16" s="9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19</v>
      </c>
      <c r="H17" s="12" t="n">
        <v>100</v>
      </c>
      <c r="I17" s="12" t="n">
        <v>500</v>
      </c>
      <c r="J17" s="12" t="n">
        <f aca="false">ROUND((H17-I17),5)</f>
        <v>-400</v>
      </c>
      <c r="K17" s="13" t="n">
        <f aca="false">ROUND(IF(I17=0,IF(H17=0,0,1),H17/I17),5)</f>
        <v>0.2</v>
      </c>
      <c r="L17" s="9"/>
    </row>
    <row r="18" customFormat="false" ht="14" hidden="false" customHeight="false" outlineLevel="0" collapsed="false">
      <c r="A18" s="6"/>
      <c r="B18" s="6"/>
      <c r="C18" s="6"/>
      <c r="D18" s="6"/>
      <c r="E18" s="6"/>
      <c r="F18" s="6" t="s">
        <v>20</v>
      </c>
      <c r="G18" s="6"/>
      <c r="H18" s="7" t="n">
        <f aca="false">ROUND(SUM(H15:H17),5)</f>
        <v>125</v>
      </c>
      <c r="I18" s="7" t="n">
        <f aca="false">ROUND(SUM(I15:I17),5)</f>
        <v>500</v>
      </c>
      <c r="J18" s="7" t="n">
        <f aca="false">ROUND((H18-I18),5)</f>
        <v>-375</v>
      </c>
      <c r="K18" s="8" t="n">
        <f aca="false">ROUND(IF(I18=0,IF(H18=0,0,1),H18/I18),5)</f>
        <v>0.25</v>
      </c>
      <c r="L18" s="9"/>
    </row>
    <row r="19" customFormat="false" ht="14" hidden="false" customHeight="false" outlineLevel="0" collapsed="false">
      <c r="A19" s="6"/>
      <c r="B19" s="6"/>
      <c r="C19" s="6"/>
      <c r="D19" s="6"/>
      <c r="E19" s="6"/>
      <c r="F19" s="6" t="s">
        <v>21</v>
      </c>
      <c r="G19" s="6"/>
      <c r="H19" s="10" t="n">
        <v>0</v>
      </c>
      <c r="I19" s="10" t="n">
        <v>0</v>
      </c>
      <c r="J19" s="10" t="n">
        <f aca="false">ROUND((H19-I19),5)</f>
        <v>0</v>
      </c>
      <c r="K19" s="11" t="n">
        <f aca="false">ROUND(IF(I19=0,IF(H19=0,0,1),H19/I19),5)</f>
        <v>0</v>
      </c>
      <c r="L19" s="9"/>
    </row>
    <row r="20" customFormat="false" ht="15" hidden="false" customHeight="false" outlineLevel="0" collapsed="false">
      <c r="A20" s="6"/>
      <c r="B20" s="6"/>
      <c r="C20" s="6"/>
      <c r="D20" s="6"/>
      <c r="E20" s="6"/>
      <c r="F20" s="6" t="s">
        <v>22</v>
      </c>
      <c r="G20" s="6"/>
      <c r="H20" s="12" t="n">
        <v>950</v>
      </c>
      <c r="I20" s="12" t="n">
        <v>0</v>
      </c>
      <c r="J20" s="12" t="n">
        <f aca="false">ROUND((H20-I20),5)</f>
        <v>950</v>
      </c>
      <c r="K20" s="13" t="n">
        <f aca="false">ROUND(IF(I20=0,IF(H20=0,0,1),H20/I20),5)</f>
        <v>1</v>
      </c>
      <c r="L20" s="9"/>
    </row>
    <row r="21" customFormat="false" ht="21" hidden="false" customHeight="true" outlineLevel="0" collapsed="false">
      <c r="A21" s="6"/>
      <c r="B21" s="6"/>
      <c r="C21" s="6"/>
      <c r="D21" s="6"/>
      <c r="E21" s="6" t="s">
        <v>23</v>
      </c>
      <c r="F21" s="6"/>
      <c r="G21" s="6"/>
      <c r="H21" s="7" t="n">
        <f aca="false">ROUND(H14+SUM(H18:H20),5)</f>
        <v>1075</v>
      </c>
      <c r="I21" s="7" t="n">
        <f aca="false">ROUND(I14+SUM(I18:I20),5)</f>
        <v>500</v>
      </c>
      <c r="J21" s="7" t="n">
        <f aca="false">ROUND((H21-I21),5)</f>
        <v>575</v>
      </c>
      <c r="K21" s="8" t="n">
        <f aca="false">ROUND(IF(I21=0,IF(H21=0,0,1),H21/I21),5)</f>
        <v>2.15</v>
      </c>
      <c r="L21" s="9"/>
    </row>
    <row r="22" customFormat="false" ht="22.5" hidden="false" customHeight="true" outlineLevel="0" collapsed="false">
      <c r="A22" s="6"/>
      <c r="B22" s="6"/>
      <c r="C22" s="6"/>
      <c r="D22" s="6"/>
      <c r="E22" s="6" t="s">
        <v>24</v>
      </c>
      <c r="F22" s="6"/>
      <c r="G22" s="6"/>
      <c r="H22" s="10"/>
      <c r="I22" s="10"/>
      <c r="J22" s="10"/>
      <c r="K22" s="11"/>
      <c r="L22" s="9"/>
    </row>
    <row r="23" customFormat="false" ht="14" hidden="false" customHeight="false" outlineLevel="0" collapsed="false">
      <c r="A23" s="6"/>
      <c r="B23" s="6"/>
      <c r="C23" s="6"/>
      <c r="D23" s="6"/>
      <c r="E23" s="6"/>
      <c r="F23" s="6" t="s">
        <v>25</v>
      </c>
      <c r="G23" s="6"/>
      <c r="H23" s="10" t="n">
        <v>160</v>
      </c>
      <c r="I23" s="10" t="n">
        <v>2000</v>
      </c>
      <c r="J23" s="10" t="n">
        <f aca="false">ROUND((H23-I23),5)</f>
        <v>-1840</v>
      </c>
      <c r="K23" s="11" t="n">
        <f aca="false">ROUND(IF(I23=0,IF(H23=0,0,1),H23/I23),5)</f>
        <v>0.08</v>
      </c>
      <c r="L23" s="9"/>
    </row>
    <row r="24" customFormat="false" ht="14" hidden="false" customHeight="false" outlineLevel="0" collapsed="false">
      <c r="A24" s="6"/>
      <c r="B24" s="6"/>
      <c r="C24" s="6"/>
      <c r="D24" s="6"/>
      <c r="E24" s="6"/>
      <c r="F24" s="6" t="s">
        <v>26</v>
      </c>
      <c r="G24" s="6"/>
      <c r="H24" s="10" t="n">
        <v>10000</v>
      </c>
      <c r="I24" s="10" t="n">
        <v>8000</v>
      </c>
      <c r="J24" s="10" t="n">
        <f aca="false">ROUND((H24-I24),5)</f>
        <v>2000</v>
      </c>
      <c r="K24" s="11" t="n">
        <f aca="false">ROUND(IF(I24=0,IF(H24=0,0,1),H24/I24),5)</f>
        <v>1.25</v>
      </c>
      <c r="L24" s="9"/>
    </row>
    <row r="25" customFormat="false" ht="14" hidden="false" customHeight="false" outlineLevel="0" collapsed="false">
      <c r="A25" s="6"/>
      <c r="B25" s="6"/>
      <c r="C25" s="6"/>
      <c r="D25" s="6"/>
      <c r="E25" s="6"/>
      <c r="F25" s="6" t="s">
        <v>27</v>
      </c>
      <c r="G25" s="6"/>
      <c r="H25" s="10" t="n">
        <v>33</v>
      </c>
      <c r="I25" s="10" t="n">
        <v>0</v>
      </c>
      <c r="J25" s="10" t="n">
        <f aca="false">ROUND((H25-I25),5)</f>
        <v>33</v>
      </c>
      <c r="K25" s="11" t="n">
        <f aca="false">ROUND(IF(I25=0,IF(H25=0,0,1),H25/I25),5)</f>
        <v>1</v>
      </c>
      <c r="L25" s="9"/>
    </row>
    <row r="26" customFormat="false" ht="15" hidden="false" customHeight="false" outlineLevel="0" collapsed="false">
      <c r="A26" s="6"/>
      <c r="B26" s="6"/>
      <c r="C26" s="6"/>
      <c r="D26" s="6"/>
      <c r="E26" s="6"/>
      <c r="F26" s="6" t="s">
        <v>28</v>
      </c>
      <c r="G26" s="6"/>
      <c r="H26" s="12" t="n">
        <v>27496.98</v>
      </c>
      <c r="I26" s="12" t="n">
        <v>18000</v>
      </c>
      <c r="J26" s="12" t="n">
        <f aca="false">ROUND((H26-I26),5)</f>
        <v>9496.98</v>
      </c>
      <c r="K26" s="13" t="n">
        <f aca="false">ROUND(IF(I26=0,IF(H26=0,0,1),H26/I26),5)</f>
        <v>1.52761</v>
      </c>
      <c r="L26" s="9"/>
    </row>
    <row r="27" customFormat="false" ht="20.25" hidden="false" customHeight="true" outlineLevel="0" collapsed="false">
      <c r="A27" s="6"/>
      <c r="B27" s="6"/>
      <c r="C27" s="6"/>
      <c r="D27" s="6"/>
      <c r="E27" s="6" t="s">
        <v>29</v>
      </c>
      <c r="F27" s="6"/>
      <c r="G27" s="6"/>
      <c r="H27" s="7" t="n">
        <f aca="false">ROUND(SUM(H22:H26),5)</f>
        <v>37689.98</v>
      </c>
      <c r="I27" s="7" t="n">
        <f aca="false">ROUND(SUM(I22:I26),5)</f>
        <v>28000</v>
      </c>
      <c r="J27" s="7" t="n">
        <f aca="false">ROUND((H27-I27),5)</f>
        <v>9689.98</v>
      </c>
      <c r="K27" s="8" t="n">
        <f aca="false">ROUND(IF(I27=0,IF(H27=0,0,1),H27/I27),5)</f>
        <v>1.34607</v>
      </c>
      <c r="L27" s="9"/>
    </row>
    <row r="28" customFormat="false" ht="22.5" hidden="false" customHeight="true" outlineLevel="0" collapsed="false">
      <c r="A28" s="6"/>
      <c r="B28" s="6"/>
      <c r="C28" s="6"/>
      <c r="D28" s="6"/>
      <c r="E28" s="6" t="s">
        <v>30</v>
      </c>
      <c r="F28" s="6"/>
      <c r="G28" s="6"/>
      <c r="H28" s="10"/>
      <c r="I28" s="10"/>
      <c r="J28" s="10"/>
      <c r="K28" s="11"/>
      <c r="L28" s="9"/>
    </row>
    <row r="29" customFormat="false" ht="15" hidden="false" customHeight="false" outlineLevel="0" collapsed="false">
      <c r="A29" s="6"/>
      <c r="B29" s="6"/>
      <c r="C29" s="6"/>
      <c r="D29" s="6"/>
      <c r="E29" s="6"/>
      <c r="F29" s="6" t="s">
        <v>31</v>
      </c>
      <c r="G29" s="6"/>
      <c r="H29" s="12" t="n">
        <v>125</v>
      </c>
      <c r="I29" s="12" t="n">
        <v>800</v>
      </c>
      <c r="J29" s="12" t="n">
        <f aca="false">ROUND((H29-I29),5)</f>
        <v>-675</v>
      </c>
      <c r="K29" s="13" t="n">
        <f aca="false">ROUND(IF(I29=0,IF(H29=0,0,1),H29/I29),5)</f>
        <v>0.15625</v>
      </c>
      <c r="L29" s="9"/>
    </row>
    <row r="30" customFormat="false" ht="22.5" hidden="false" customHeight="true" outlineLevel="0" collapsed="false">
      <c r="A30" s="6"/>
      <c r="B30" s="6"/>
      <c r="C30" s="6"/>
      <c r="D30" s="6"/>
      <c r="E30" s="6" t="s">
        <v>32</v>
      </c>
      <c r="F30" s="6"/>
      <c r="G30" s="6"/>
      <c r="H30" s="7" t="n">
        <f aca="false">ROUND(SUM(H28:H29),5)</f>
        <v>125</v>
      </c>
      <c r="I30" s="7" t="n">
        <f aca="false">ROUND(SUM(I28:I29),5)</f>
        <v>800</v>
      </c>
      <c r="J30" s="7" t="n">
        <f aca="false">ROUND((H30-I30),5)</f>
        <v>-675</v>
      </c>
      <c r="K30" s="8" t="n">
        <f aca="false">ROUND(IF(I30=0,IF(H30=0,0,1),H30/I30),5)</f>
        <v>0.15625</v>
      </c>
      <c r="L30" s="9"/>
    </row>
    <row r="31" customFormat="false" ht="24" hidden="false" customHeight="true" outlineLevel="0" collapsed="false">
      <c r="A31" s="6"/>
      <c r="B31" s="6"/>
      <c r="C31" s="6"/>
      <c r="D31" s="6"/>
      <c r="E31" s="6" t="s">
        <v>33</v>
      </c>
      <c r="F31" s="6"/>
      <c r="G31" s="6"/>
      <c r="H31" s="10"/>
      <c r="I31" s="10"/>
      <c r="J31" s="10"/>
      <c r="K31" s="11"/>
      <c r="L31" s="9"/>
    </row>
    <row r="32" customFormat="false" ht="14" hidden="false" customHeight="false" outlineLevel="0" collapsed="false">
      <c r="A32" s="6"/>
      <c r="B32" s="6"/>
      <c r="C32" s="6"/>
      <c r="D32" s="6"/>
      <c r="E32" s="6"/>
      <c r="F32" s="6" t="s">
        <v>34</v>
      </c>
      <c r="G32" s="6"/>
      <c r="H32" s="10" t="n">
        <v>243610.5</v>
      </c>
      <c r="I32" s="10" t="n">
        <v>320000</v>
      </c>
      <c r="J32" s="10" t="n">
        <f aca="false">ROUND((H32-I32),5)</f>
        <v>-76389.5</v>
      </c>
      <c r="K32" s="11" t="n">
        <f aca="false">ROUND(IF(I32=0,IF(H32=0,0,1),H32/I32),5)</f>
        <v>0.76128</v>
      </c>
      <c r="L32" s="9"/>
    </row>
    <row r="33" customFormat="false" ht="14" hidden="false" customHeight="false" outlineLevel="0" collapsed="false">
      <c r="A33" s="6"/>
      <c r="B33" s="6"/>
      <c r="C33" s="6"/>
      <c r="D33" s="6"/>
      <c r="E33" s="6"/>
      <c r="F33" s="6" t="s">
        <v>35</v>
      </c>
      <c r="G33" s="6"/>
      <c r="H33" s="10" t="n">
        <v>11500</v>
      </c>
      <c r="I33" s="10" t="n">
        <v>8500</v>
      </c>
      <c r="J33" s="10" t="n">
        <f aca="false">ROUND((H33-I33),5)</f>
        <v>3000</v>
      </c>
      <c r="K33" s="11" t="n">
        <f aca="false">ROUND(IF(I33=0,IF(H33=0,0,1),H33/I33),5)</f>
        <v>1.35294</v>
      </c>
      <c r="L33" s="9"/>
    </row>
    <row r="34" customFormat="false" ht="15" hidden="false" customHeight="false" outlineLevel="0" collapsed="false">
      <c r="A34" s="6"/>
      <c r="B34" s="6"/>
      <c r="C34" s="6"/>
      <c r="D34" s="6"/>
      <c r="E34" s="6"/>
      <c r="F34" s="6" t="s">
        <v>36</v>
      </c>
      <c r="G34" s="6"/>
      <c r="H34" s="12" t="n">
        <v>296778.6</v>
      </c>
      <c r="I34" s="12" t="n">
        <v>122602</v>
      </c>
      <c r="J34" s="12" t="n">
        <f aca="false">ROUND((H34-I34),5)</f>
        <v>174176.6</v>
      </c>
      <c r="K34" s="13" t="n">
        <f aca="false">ROUND(IF(I34=0,IF(H34=0,0,1),H34/I34),5)</f>
        <v>2.42067</v>
      </c>
      <c r="L34" s="9" t="s">
        <v>37</v>
      </c>
    </row>
    <row r="35" customFormat="false" ht="19.5" hidden="false" customHeight="true" outlineLevel="0" collapsed="false">
      <c r="A35" s="6"/>
      <c r="B35" s="6"/>
      <c r="C35" s="6"/>
      <c r="D35" s="6"/>
      <c r="E35" s="6" t="s">
        <v>38</v>
      </c>
      <c r="F35" s="6"/>
      <c r="G35" s="6"/>
      <c r="H35" s="7" t="n">
        <f aca="false">ROUND(SUM(H31:H34),5)</f>
        <v>551889.1</v>
      </c>
      <c r="I35" s="7" t="n">
        <f aca="false">ROUND(SUM(I31:I34),5)</f>
        <v>451102</v>
      </c>
      <c r="J35" s="7" t="n">
        <f aca="false">ROUND((H35-I35),5)</f>
        <v>100787.1</v>
      </c>
      <c r="K35" s="8" t="n">
        <f aca="false">ROUND(IF(I35=0,IF(H35=0,0,1),H35/I35),5)</f>
        <v>1.22342</v>
      </c>
      <c r="L35" s="9"/>
    </row>
    <row r="36" customFormat="false" ht="20.25" hidden="false" customHeight="true" outlineLevel="0" collapsed="false">
      <c r="A36" s="6"/>
      <c r="B36" s="6"/>
      <c r="C36" s="6"/>
      <c r="D36" s="6"/>
      <c r="E36" s="6" t="s">
        <v>39</v>
      </c>
      <c r="F36" s="6"/>
      <c r="G36" s="6"/>
      <c r="H36" s="10"/>
      <c r="I36" s="10"/>
      <c r="J36" s="10"/>
      <c r="K36" s="11"/>
      <c r="L36" s="9"/>
    </row>
    <row r="37" customFormat="false" ht="15" hidden="false" customHeight="false" outlineLevel="0" collapsed="false">
      <c r="A37" s="6"/>
      <c r="B37" s="6"/>
      <c r="C37" s="6"/>
      <c r="D37" s="6"/>
      <c r="E37" s="6"/>
      <c r="F37" s="6" t="s">
        <v>40</v>
      </c>
      <c r="G37" s="6"/>
      <c r="H37" s="14" t="n">
        <v>1558.28</v>
      </c>
      <c r="I37" s="14" t="n">
        <v>2000</v>
      </c>
      <c r="J37" s="14" t="n">
        <f aca="false">ROUND((H37-I37),5)</f>
        <v>-441.72</v>
      </c>
      <c r="K37" s="15" t="n">
        <f aca="false">ROUND(IF(I37=0,IF(H37=0,0,1),H37/I37),5)</f>
        <v>0.77914</v>
      </c>
      <c r="L37" s="9"/>
    </row>
    <row r="38" customFormat="false" ht="23.25" hidden="false" customHeight="true" outlineLevel="0" collapsed="false">
      <c r="A38" s="6"/>
      <c r="B38" s="6"/>
      <c r="C38" s="6"/>
      <c r="D38" s="6"/>
      <c r="E38" s="6" t="s">
        <v>41</v>
      </c>
      <c r="F38" s="6"/>
      <c r="G38" s="6"/>
      <c r="H38" s="16" t="n">
        <f aca="false">ROUND(SUM(H36:H37),5)</f>
        <v>1558.28</v>
      </c>
      <c r="I38" s="16" t="n">
        <f aca="false">ROUND(SUM(I36:I37),5)</f>
        <v>2000</v>
      </c>
      <c r="J38" s="16" t="n">
        <f aca="false">ROUND((H38-I38),5)</f>
        <v>-441.72</v>
      </c>
      <c r="K38" s="17" t="n">
        <f aca="false">ROUND(IF(I38=0,IF(H38=0,0,1),H38/I38),5)</f>
        <v>0.77914</v>
      </c>
      <c r="L38" s="9"/>
    </row>
    <row r="39" customFormat="false" ht="20.25" hidden="false" customHeight="true" outlineLevel="0" collapsed="false">
      <c r="A39" s="6"/>
      <c r="B39" s="6"/>
      <c r="C39" s="6"/>
      <c r="D39" s="6" t="s">
        <v>42</v>
      </c>
      <c r="E39" s="6"/>
      <c r="F39" s="6"/>
      <c r="G39" s="6"/>
      <c r="H39" s="18" t="n">
        <f aca="false">ROUND(H4+H10+H13+H21+H27+H30+H35+H38,5)</f>
        <v>604395.5</v>
      </c>
      <c r="I39" s="18" t="n">
        <f aca="false">ROUND(I4+I10+I13+I21+I27+I30+I35+I38,5)</f>
        <v>500752</v>
      </c>
      <c r="J39" s="18" t="n">
        <f aca="false">ROUND((H39-I39),5)</f>
        <v>103643.5</v>
      </c>
      <c r="K39" s="19" t="n">
        <f aca="false">ROUND(IF(I39=0,IF(H39=0,0,1),H39/I39),5)</f>
        <v>1.20698</v>
      </c>
      <c r="L39" s="9"/>
    </row>
    <row r="40" customFormat="false" ht="28.5" hidden="false" customHeight="true" outlineLevel="0" collapsed="false">
      <c r="A40" s="6"/>
      <c r="B40" s="6"/>
      <c r="C40" s="6" t="s">
        <v>43</v>
      </c>
      <c r="D40" s="6"/>
      <c r="E40" s="6"/>
      <c r="F40" s="6"/>
      <c r="G40" s="6"/>
      <c r="H40" s="7" t="n">
        <f aca="false">H39</f>
        <v>604395.5</v>
      </c>
      <c r="I40" s="7" t="n">
        <f aca="false">I39</f>
        <v>500752</v>
      </c>
      <c r="J40" s="7" t="n">
        <f aca="false">ROUND((H40-I40),5)</f>
        <v>103643.5</v>
      </c>
      <c r="K40" s="8" t="n">
        <f aca="false">ROUND(IF(I40=0,IF(H40=0,0,1),H40/I40),5)</f>
        <v>1.20698</v>
      </c>
      <c r="L40" s="9"/>
    </row>
    <row r="41" customFormat="false" ht="21.75" hidden="false" customHeight="true" outlineLevel="0" collapsed="false">
      <c r="A41" s="6"/>
      <c r="B41" s="6"/>
      <c r="C41" s="6"/>
      <c r="D41" s="6" t="s">
        <v>44</v>
      </c>
      <c r="E41" s="6"/>
      <c r="F41" s="6"/>
      <c r="G41" s="6"/>
      <c r="H41" s="10"/>
      <c r="I41" s="10"/>
      <c r="J41" s="10"/>
      <c r="K41" s="11"/>
      <c r="L41" s="9"/>
    </row>
    <row r="42" customFormat="false" ht="14" hidden="false" customHeight="false" outlineLevel="0" collapsed="false">
      <c r="A42" s="6"/>
      <c r="B42" s="6"/>
      <c r="C42" s="6"/>
      <c r="D42" s="6"/>
      <c r="E42" s="6" t="s">
        <v>45</v>
      </c>
      <c r="F42" s="6"/>
      <c r="G42" s="6"/>
      <c r="H42" s="10"/>
      <c r="I42" s="10"/>
      <c r="J42" s="10"/>
      <c r="K42" s="11"/>
      <c r="L42" s="9"/>
    </row>
    <row r="43" customFormat="false" ht="14" hidden="false" customHeight="false" outlineLevel="0" collapsed="false">
      <c r="A43" s="6"/>
      <c r="B43" s="6"/>
      <c r="C43" s="6"/>
      <c r="D43" s="6"/>
      <c r="E43" s="6"/>
      <c r="F43" s="6" t="s">
        <v>46</v>
      </c>
      <c r="G43" s="6"/>
      <c r="H43" s="10" t="n">
        <v>45000</v>
      </c>
      <c r="I43" s="10" t="n">
        <v>45000</v>
      </c>
      <c r="J43" s="10" t="n">
        <f aca="false">ROUND((H43-I43),5)</f>
        <v>0</v>
      </c>
      <c r="K43" s="11" t="n">
        <f aca="false">ROUND(IF(I43=0,IF(H43=0,0,1),H43/I43),5)</f>
        <v>1</v>
      </c>
      <c r="L43" s="9"/>
    </row>
    <row r="44" customFormat="false" ht="14" hidden="false" customHeight="false" outlineLevel="0" collapsed="false">
      <c r="A44" s="6"/>
      <c r="B44" s="6"/>
      <c r="C44" s="6"/>
      <c r="D44" s="6"/>
      <c r="E44" s="6"/>
      <c r="F44" s="6" t="s">
        <v>47</v>
      </c>
      <c r="G44" s="6"/>
      <c r="H44" s="10" t="n">
        <v>0</v>
      </c>
      <c r="I44" s="10" t="n">
        <v>500</v>
      </c>
      <c r="J44" s="10" t="n">
        <f aca="false">ROUND((H44-I44),5)</f>
        <v>-500</v>
      </c>
      <c r="K44" s="11" t="n">
        <f aca="false">ROUND(IF(I44=0,IF(H44=0,0,1),H44/I44),5)</f>
        <v>0</v>
      </c>
      <c r="L44" s="9"/>
    </row>
    <row r="45" customFormat="false" ht="14" hidden="false" customHeight="false" outlineLevel="0" collapsed="false">
      <c r="A45" s="6"/>
      <c r="B45" s="6"/>
      <c r="C45" s="6"/>
      <c r="D45" s="6"/>
      <c r="E45" s="6"/>
      <c r="F45" s="6" t="s">
        <v>48</v>
      </c>
      <c r="G45" s="6"/>
      <c r="H45" s="10" t="n">
        <v>16098.3</v>
      </c>
      <c r="I45" s="10" t="n">
        <v>20000</v>
      </c>
      <c r="J45" s="10" t="n">
        <f aca="false">ROUND((H45-I45),5)</f>
        <v>-3901.7</v>
      </c>
      <c r="K45" s="11" t="n">
        <f aca="false">ROUND(IF(I45=0,IF(H45=0,0,1),H45/I45),5)</f>
        <v>0.80492</v>
      </c>
      <c r="L45" s="9"/>
    </row>
    <row r="46" customFormat="false" ht="14" hidden="false" customHeight="false" outlineLevel="0" collapsed="false">
      <c r="A46" s="6"/>
      <c r="B46" s="6"/>
      <c r="C46" s="6"/>
      <c r="D46" s="6"/>
      <c r="E46" s="6"/>
      <c r="F46" s="6" t="s">
        <v>49</v>
      </c>
      <c r="G46" s="6"/>
      <c r="H46" s="10" t="n">
        <v>882.82</v>
      </c>
      <c r="I46" s="10" t="n">
        <v>3000</v>
      </c>
      <c r="J46" s="10" t="n">
        <f aca="false">ROUND((H46-I46),5)</f>
        <v>-2117.18</v>
      </c>
      <c r="K46" s="11" t="n">
        <f aca="false">ROUND(IF(I46=0,IF(H46=0,0,1),H46/I46),5)</f>
        <v>0.29427</v>
      </c>
      <c r="L46" s="9"/>
    </row>
    <row r="47" customFormat="false" ht="14" hidden="false" customHeight="false" outlineLevel="0" collapsed="false">
      <c r="A47" s="6"/>
      <c r="B47" s="6"/>
      <c r="C47" s="6"/>
      <c r="D47" s="6"/>
      <c r="E47" s="6"/>
      <c r="F47" s="6" t="s">
        <v>50</v>
      </c>
      <c r="G47" s="6"/>
      <c r="H47" s="10" t="n">
        <v>0</v>
      </c>
      <c r="I47" s="10" t="n">
        <v>500</v>
      </c>
      <c r="J47" s="10" t="n">
        <f aca="false">ROUND((H47-I47),5)</f>
        <v>-500</v>
      </c>
      <c r="K47" s="11" t="n">
        <f aca="false">ROUND(IF(I47=0,IF(H47=0,0,1),H47/I47),5)</f>
        <v>0</v>
      </c>
      <c r="L47" s="9"/>
    </row>
    <row r="48" customFormat="false" ht="84" hidden="false" customHeight="true" outlineLevel="0" collapsed="false">
      <c r="A48" s="20"/>
      <c r="B48" s="20"/>
      <c r="C48" s="20"/>
      <c r="D48" s="20"/>
      <c r="E48" s="20"/>
      <c r="F48" s="21" t="s">
        <v>51</v>
      </c>
      <c r="G48" s="21"/>
      <c r="H48" s="22" t="n">
        <v>826.21</v>
      </c>
      <c r="I48" s="22" t="n">
        <v>500</v>
      </c>
      <c r="J48" s="22" t="n">
        <f aca="false">ROUND((H48-I48),5)</f>
        <v>326.21</v>
      </c>
      <c r="K48" s="23" t="n">
        <f aca="false">ROUND(IF(I48=0,IF(H48=0,0,1),H48/I48),5)</f>
        <v>1.65242</v>
      </c>
      <c r="L48" s="24" t="s">
        <v>52</v>
      </c>
    </row>
    <row r="49" customFormat="false" ht="14" hidden="false" customHeight="false" outlineLevel="0" collapsed="false">
      <c r="A49" s="6"/>
      <c r="B49" s="6"/>
      <c r="C49" s="6"/>
      <c r="D49" s="6"/>
      <c r="E49" s="6"/>
      <c r="F49" s="6" t="s">
        <v>53</v>
      </c>
      <c r="G49" s="6"/>
      <c r="H49" s="10" t="n">
        <v>1741.92</v>
      </c>
      <c r="I49" s="10" t="n">
        <v>2000</v>
      </c>
      <c r="J49" s="10" t="n">
        <f aca="false">ROUND((H49-I49),5)</f>
        <v>-258.08</v>
      </c>
      <c r="K49" s="11" t="n">
        <f aca="false">ROUND(IF(I49=0,IF(H49=0,0,1),H49/I49),5)</f>
        <v>0.87096</v>
      </c>
      <c r="L49" s="9"/>
    </row>
    <row r="50" customFormat="false" ht="14" hidden="false" customHeight="false" outlineLevel="0" collapsed="false">
      <c r="A50" s="6"/>
      <c r="B50" s="6"/>
      <c r="C50" s="6"/>
      <c r="D50" s="6"/>
      <c r="E50" s="6"/>
      <c r="F50" s="6" t="s">
        <v>54</v>
      </c>
      <c r="G50" s="6"/>
      <c r="H50" s="10" t="n">
        <v>1233.7</v>
      </c>
      <c r="I50" s="10" t="n">
        <v>1000</v>
      </c>
      <c r="J50" s="10" t="n">
        <f aca="false">ROUND((H50-I50),5)</f>
        <v>233.7</v>
      </c>
      <c r="K50" s="11" t="n">
        <f aca="false">ROUND(IF(I50=0,IF(H50=0,0,1),H50/I50),5)</f>
        <v>1.2337</v>
      </c>
      <c r="L50" s="9"/>
    </row>
    <row r="51" customFormat="false" ht="14" hidden="false" customHeight="false" outlineLevel="0" collapsed="false">
      <c r="A51" s="6"/>
      <c r="B51" s="6"/>
      <c r="C51" s="6"/>
      <c r="D51" s="6"/>
      <c r="E51" s="6"/>
      <c r="F51" s="6" t="s">
        <v>55</v>
      </c>
      <c r="G51" s="6"/>
      <c r="H51" s="10" t="n">
        <v>878.06</v>
      </c>
      <c r="I51" s="10" t="n">
        <v>900</v>
      </c>
      <c r="J51" s="10" t="n">
        <f aca="false">ROUND((H51-I51),5)</f>
        <v>-21.94</v>
      </c>
      <c r="K51" s="11" t="n">
        <f aca="false">ROUND(IF(I51=0,IF(H51=0,0,1),H51/I51),5)</f>
        <v>0.97562</v>
      </c>
      <c r="L51" s="9"/>
    </row>
    <row r="52" customFormat="false" ht="14" hidden="false" customHeight="false" outlineLevel="0" collapsed="false">
      <c r="A52" s="6"/>
      <c r="B52" s="6"/>
      <c r="C52" s="6"/>
      <c r="D52" s="6"/>
      <c r="E52" s="6"/>
      <c r="F52" s="6" t="s">
        <v>56</v>
      </c>
      <c r="G52" s="6"/>
      <c r="H52" s="10" t="n">
        <v>286.74</v>
      </c>
      <c r="I52" s="10" t="n">
        <v>500</v>
      </c>
      <c r="J52" s="10" t="n">
        <f aca="false">ROUND((H52-I52),5)</f>
        <v>-213.26</v>
      </c>
      <c r="K52" s="11" t="n">
        <f aca="false">ROUND(IF(I52=0,IF(H52=0,0,1),H52/I52),5)</f>
        <v>0.57348</v>
      </c>
      <c r="L52" s="9"/>
    </row>
    <row r="53" customFormat="false" ht="14" hidden="false" customHeight="false" outlineLevel="0" collapsed="false">
      <c r="A53" s="6"/>
      <c r="B53" s="6"/>
      <c r="C53" s="6"/>
      <c r="D53" s="6"/>
      <c r="E53" s="6"/>
      <c r="F53" s="6" t="s">
        <v>57</v>
      </c>
      <c r="G53" s="6"/>
      <c r="H53" s="10" t="n">
        <v>83</v>
      </c>
      <c r="I53" s="10" t="n">
        <v>400</v>
      </c>
      <c r="J53" s="10" t="n">
        <f aca="false">ROUND((H53-I53),5)</f>
        <v>-317</v>
      </c>
      <c r="K53" s="11" t="n">
        <f aca="false">ROUND(IF(I53=0,IF(H53=0,0,1),H53/I53),5)</f>
        <v>0.2075</v>
      </c>
      <c r="L53" s="9"/>
    </row>
    <row r="54" customFormat="false" ht="14" hidden="false" customHeight="false" outlineLevel="0" collapsed="false">
      <c r="A54" s="6"/>
      <c r="B54" s="6"/>
      <c r="C54" s="6"/>
      <c r="D54" s="6"/>
      <c r="E54" s="6"/>
      <c r="F54" s="6" t="s">
        <v>58</v>
      </c>
      <c r="G54" s="6"/>
      <c r="H54" s="10" t="n">
        <v>1750</v>
      </c>
      <c r="I54" s="10" t="n">
        <v>2400</v>
      </c>
      <c r="J54" s="10" t="n">
        <f aca="false">ROUND((H54-I54),5)</f>
        <v>-650</v>
      </c>
      <c r="K54" s="11" t="n">
        <f aca="false">ROUND(IF(I54=0,IF(H54=0,0,1),H54/I54),5)</f>
        <v>0.72917</v>
      </c>
      <c r="L54" s="9"/>
    </row>
    <row r="55" customFormat="false" ht="14" hidden="false" customHeight="false" outlineLevel="0" collapsed="false">
      <c r="A55" s="6"/>
      <c r="B55" s="6"/>
      <c r="C55" s="6"/>
      <c r="D55" s="6"/>
      <c r="E55" s="6"/>
      <c r="F55" s="6" t="s">
        <v>59</v>
      </c>
      <c r="G55" s="6"/>
      <c r="H55" s="10" t="n">
        <v>3090.94</v>
      </c>
      <c r="I55" s="10" t="n">
        <v>3000</v>
      </c>
      <c r="J55" s="10" t="n">
        <f aca="false">ROUND((H55-I55),5)</f>
        <v>90.94</v>
      </c>
      <c r="K55" s="11" t="n">
        <f aca="false">ROUND(IF(I55=0,IF(H55=0,0,1),H55/I55),5)</f>
        <v>1.03031</v>
      </c>
      <c r="L55" s="9"/>
    </row>
    <row r="56" customFormat="false" ht="14" hidden="false" customHeight="false" outlineLevel="0" collapsed="false">
      <c r="A56" s="6"/>
      <c r="B56" s="6"/>
      <c r="C56" s="6"/>
      <c r="D56" s="6"/>
      <c r="E56" s="6"/>
      <c r="F56" s="6" t="s">
        <v>60</v>
      </c>
      <c r="G56" s="6"/>
      <c r="H56" s="10" t="n">
        <v>900</v>
      </c>
      <c r="I56" s="10" t="n">
        <v>8000</v>
      </c>
      <c r="J56" s="10" t="n">
        <f aca="false">ROUND((H56-I56),5)</f>
        <v>-7100</v>
      </c>
      <c r="K56" s="11" t="n">
        <f aca="false">ROUND(IF(I56=0,IF(H56=0,0,1),H56/I56),5)</f>
        <v>0.1125</v>
      </c>
      <c r="L56" s="9"/>
    </row>
    <row r="57" customFormat="false" ht="14" hidden="false" customHeight="false" outlineLevel="0" collapsed="false">
      <c r="A57" s="6"/>
      <c r="B57" s="6"/>
      <c r="C57" s="6"/>
      <c r="D57" s="6"/>
      <c r="E57" s="6"/>
      <c r="F57" s="6" t="s">
        <v>61</v>
      </c>
      <c r="G57" s="6"/>
      <c r="H57" s="10" t="n">
        <v>47000</v>
      </c>
      <c r="I57" s="10" t="n">
        <v>47000</v>
      </c>
      <c r="J57" s="10" t="n">
        <f aca="false">ROUND((H57-I57),5)</f>
        <v>0</v>
      </c>
      <c r="K57" s="11" t="n">
        <f aca="false">ROUND(IF(I57=0,IF(H57=0,0,1),H57/I57),5)</f>
        <v>1</v>
      </c>
      <c r="L57" s="9"/>
    </row>
    <row r="58" customFormat="false" ht="15" hidden="false" customHeight="false" outlineLevel="0" collapsed="false">
      <c r="A58" s="6"/>
      <c r="B58" s="6"/>
      <c r="C58" s="6"/>
      <c r="D58" s="6"/>
      <c r="E58" s="6"/>
      <c r="F58" s="6" t="s">
        <v>62</v>
      </c>
      <c r="G58" s="6"/>
      <c r="H58" s="12" t="n">
        <v>34000.08</v>
      </c>
      <c r="I58" s="12" t="n">
        <v>34000</v>
      </c>
      <c r="J58" s="12" t="n">
        <f aca="false">ROUND((H58-I58),5)</f>
        <v>0.08</v>
      </c>
      <c r="K58" s="13" t="n">
        <f aca="false">ROUND(IF(I58=0,IF(H58=0,0,1),H58/I58),5)</f>
        <v>1</v>
      </c>
      <c r="L58" s="9"/>
    </row>
    <row r="59" customFormat="false" ht="21.75" hidden="false" customHeight="true" outlineLevel="0" collapsed="false">
      <c r="A59" s="6"/>
      <c r="B59" s="6"/>
      <c r="C59" s="6"/>
      <c r="D59" s="6"/>
      <c r="E59" s="6" t="s">
        <v>63</v>
      </c>
      <c r="F59" s="6"/>
      <c r="G59" s="6"/>
      <c r="H59" s="7" t="n">
        <f aca="false">ROUND(SUM(H42:H58),5)</f>
        <v>153771.77</v>
      </c>
      <c r="I59" s="7" t="n">
        <f aca="false">ROUND(SUM(I42:I58),5)</f>
        <v>168700</v>
      </c>
      <c r="J59" s="7" t="n">
        <f aca="false">ROUND((H59-I59),5)</f>
        <v>-14928.23</v>
      </c>
      <c r="K59" s="8" t="n">
        <f aca="false">ROUND(IF(I59=0,IF(H59=0,0,1),H59/I59),5)</f>
        <v>0.91151</v>
      </c>
      <c r="L59" s="9"/>
    </row>
    <row r="60" customFormat="false" ht="24.75" hidden="false" customHeight="true" outlineLevel="0" collapsed="false">
      <c r="A60" s="6"/>
      <c r="B60" s="6"/>
      <c r="C60" s="6"/>
      <c r="D60" s="6"/>
      <c r="E60" s="6" t="s">
        <v>64</v>
      </c>
      <c r="F60" s="6"/>
      <c r="G60" s="6"/>
      <c r="H60" s="10"/>
      <c r="I60" s="10"/>
      <c r="J60" s="10"/>
      <c r="K60" s="11"/>
      <c r="L60" s="9"/>
    </row>
    <row r="61" customFormat="false" ht="14" hidden="false" customHeight="false" outlineLevel="0" collapsed="false">
      <c r="A61" s="6"/>
      <c r="B61" s="6"/>
      <c r="C61" s="6"/>
      <c r="D61" s="6"/>
      <c r="E61" s="6"/>
      <c r="F61" s="6" t="s">
        <v>65</v>
      </c>
      <c r="G61" s="6"/>
      <c r="H61" s="10" t="n">
        <v>363.1</v>
      </c>
      <c r="I61" s="10" t="n">
        <v>855</v>
      </c>
      <c r="J61" s="10" t="n">
        <f aca="false">ROUND((H61-I61),5)</f>
        <v>-491.9</v>
      </c>
      <c r="K61" s="11" t="n">
        <f aca="false">ROUND(IF(I61=0,IF(H61=0,0,1),H61/I61),5)</f>
        <v>0.42468</v>
      </c>
      <c r="L61" s="9"/>
    </row>
    <row r="62" customFormat="false" ht="14" hidden="false" customHeight="false" outlineLevel="0" collapsed="false">
      <c r="A62" s="6"/>
      <c r="B62" s="6"/>
      <c r="C62" s="6"/>
      <c r="D62" s="6"/>
      <c r="E62" s="6"/>
      <c r="F62" s="6" t="s">
        <v>66</v>
      </c>
      <c r="G62" s="6"/>
      <c r="H62" s="10" t="n">
        <v>3428.18</v>
      </c>
      <c r="I62" s="10" t="n">
        <v>5415</v>
      </c>
      <c r="J62" s="10" t="n">
        <f aca="false">ROUND((H62-I62),5)</f>
        <v>-1986.82</v>
      </c>
      <c r="K62" s="11" t="n">
        <f aca="false">ROUND(IF(I62=0,IF(H62=0,0,1),H62/I62),5)</f>
        <v>0.63309</v>
      </c>
      <c r="L62" s="9"/>
    </row>
    <row r="63" customFormat="false" ht="14" hidden="false" customHeight="false" outlineLevel="0" collapsed="false">
      <c r="A63" s="6"/>
      <c r="B63" s="6"/>
      <c r="C63" s="6"/>
      <c r="D63" s="6"/>
      <c r="E63" s="6"/>
      <c r="F63" s="6" t="s">
        <v>67</v>
      </c>
      <c r="G63" s="6"/>
      <c r="H63" s="10" t="n">
        <v>2135.3</v>
      </c>
      <c r="I63" s="10" t="n">
        <v>2850</v>
      </c>
      <c r="J63" s="10" t="n">
        <f aca="false">ROUND((H63-I63),5)</f>
        <v>-714.7</v>
      </c>
      <c r="K63" s="11" t="n">
        <f aca="false">ROUND(IF(I63=0,IF(H63=0,0,1),H63/I63),5)</f>
        <v>0.74923</v>
      </c>
      <c r="L63" s="9"/>
    </row>
    <row r="64" customFormat="false" ht="15" hidden="false" customHeight="false" outlineLevel="0" collapsed="false">
      <c r="A64" s="6"/>
      <c r="B64" s="6"/>
      <c r="C64" s="6"/>
      <c r="D64" s="6"/>
      <c r="E64" s="6"/>
      <c r="F64" s="6" t="s">
        <v>68</v>
      </c>
      <c r="G64" s="6"/>
      <c r="H64" s="12" t="n">
        <v>0</v>
      </c>
      <c r="I64" s="12" t="n">
        <v>1000</v>
      </c>
      <c r="J64" s="12" t="n">
        <f aca="false">ROUND((H64-I64),5)</f>
        <v>-1000</v>
      </c>
      <c r="K64" s="13" t="n">
        <f aca="false">ROUND(IF(I64=0,IF(H64=0,0,1),H64/I64),5)</f>
        <v>0</v>
      </c>
      <c r="L64" s="9"/>
    </row>
    <row r="65" customFormat="false" ht="21" hidden="false" customHeight="true" outlineLevel="0" collapsed="false">
      <c r="A65" s="6"/>
      <c r="B65" s="6"/>
      <c r="C65" s="6"/>
      <c r="D65" s="6"/>
      <c r="E65" s="6" t="s">
        <v>69</v>
      </c>
      <c r="F65" s="6"/>
      <c r="G65" s="6"/>
      <c r="H65" s="7" t="n">
        <f aca="false">ROUND(SUM(H60:H64),5)</f>
        <v>5926.58</v>
      </c>
      <c r="I65" s="7" t="n">
        <f aca="false">ROUND(SUM(I60:I64),5)</f>
        <v>10120</v>
      </c>
      <c r="J65" s="7" t="n">
        <f aca="false">ROUND((H65-I65),5)</f>
        <v>-4193.42</v>
      </c>
      <c r="K65" s="8" t="n">
        <f aca="false">ROUND(IF(I65=0,IF(H65=0,0,1),H65/I65),5)</f>
        <v>0.58563</v>
      </c>
      <c r="L65" s="9"/>
    </row>
    <row r="66" customFormat="false" ht="21.75" hidden="false" customHeight="true" outlineLevel="0" collapsed="false">
      <c r="A66" s="6"/>
      <c r="B66" s="6"/>
      <c r="C66" s="6"/>
      <c r="D66" s="6"/>
      <c r="E66" s="6" t="s">
        <v>70</v>
      </c>
      <c r="F66" s="6"/>
      <c r="G66" s="6"/>
      <c r="H66" s="10"/>
      <c r="I66" s="10"/>
      <c r="J66" s="10"/>
      <c r="K66" s="11"/>
      <c r="L66" s="9"/>
    </row>
    <row r="67" customFormat="false" ht="14" hidden="false" customHeight="false" outlineLevel="0" collapsed="false">
      <c r="A67" s="6"/>
      <c r="B67" s="6"/>
      <c r="C67" s="6"/>
      <c r="D67" s="6"/>
      <c r="E67" s="6"/>
      <c r="F67" s="6" t="s">
        <v>71</v>
      </c>
      <c r="G67" s="6"/>
      <c r="H67" s="10" t="n">
        <v>84999.96</v>
      </c>
      <c r="I67" s="10" t="n">
        <v>85000</v>
      </c>
      <c r="J67" s="10" t="n">
        <f aca="false">ROUND((H67-I67),5)</f>
        <v>-0.04</v>
      </c>
      <c r="K67" s="11" t="n">
        <f aca="false">ROUND(IF(I67=0,IF(H67=0,0,1),H67/I67),5)</f>
        <v>1</v>
      </c>
      <c r="L67" s="9"/>
    </row>
    <row r="68" customFormat="false" ht="14" hidden="false" customHeight="false" outlineLevel="0" collapsed="false">
      <c r="A68" s="6"/>
      <c r="B68" s="6"/>
      <c r="C68" s="6"/>
      <c r="D68" s="6"/>
      <c r="E68" s="6"/>
      <c r="F68" s="6" t="s">
        <v>72</v>
      </c>
      <c r="G68" s="6"/>
      <c r="H68" s="10" t="n">
        <v>958.65</v>
      </c>
      <c r="I68" s="10" t="n">
        <v>5000</v>
      </c>
      <c r="J68" s="10" t="n">
        <f aca="false">ROUND((H68-I68),5)</f>
        <v>-4041.35</v>
      </c>
      <c r="K68" s="11" t="n">
        <f aca="false">ROUND(IF(I68=0,IF(H68=0,0,1),H68/I68),5)</f>
        <v>0.19173</v>
      </c>
      <c r="L68" s="9"/>
    </row>
    <row r="69" customFormat="false" ht="14" hidden="false" customHeight="false" outlineLevel="0" collapsed="false">
      <c r="A69" s="6"/>
      <c r="B69" s="6"/>
      <c r="C69" s="6"/>
      <c r="D69" s="6"/>
      <c r="E69" s="6"/>
      <c r="F69" s="6" t="s">
        <v>73</v>
      </c>
      <c r="G69" s="6"/>
      <c r="H69" s="10" t="n">
        <v>0</v>
      </c>
      <c r="I69" s="10" t="n">
        <v>0</v>
      </c>
      <c r="J69" s="10" t="n">
        <f aca="false">ROUND((H69-I69),5)</f>
        <v>0</v>
      </c>
      <c r="K69" s="11" t="n">
        <f aca="false">ROUND(IF(I69=0,IF(H69=0,0,1),H69/I69),5)</f>
        <v>0</v>
      </c>
      <c r="L69" s="9"/>
    </row>
    <row r="70" customFormat="false" ht="15" hidden="false" customHeight="false" outlineLevel="0" collapsed="false">
      <c r="A70" s="6"/>
      <c r="B70" s="6"/>
      <c r="C70" s="6"/>
      <c r="D70" s="6"/>
      <c r="E70" s="6"/>
      <c r="F70" s="6" t="s">
        <v>74</v>
      </c>
      <c r="G70" s="6"/>
      <c r="H70" s="12" t="n">
        <v>28.3</v>
      </c>
      <c r="I70" s="12"/>
      <c r="J70" s="12"/>
      <c r="K70" s="13"/>
      <c r="L70" s="9"/>
    </row>
    <row r="71" customFormat="false" ht="21.75" hidden="false" customHeight="true" outlineLevel="0" collapsed="false">
      <c r="A71" s="6"/>
      <c r="B71" s="6"/>
      <c r="C71" s="6"/>
      <c r="D71" s="6"/>
      <c r="E71" s="6" t="s">
        <v>75</v>
      </c>
      <c r="F71" s="6"/>
      <c r="G71" s="6"/>
      <c r="H71" s="7" t="n">
        <f aca="false">ROUND(SUM(H66:H70),5)</f>
        <v>85986.91</v>
      </c>
      <c r="I71" s="7" t="n">
        <f aca="false">ROUND(SUM(I66:I70),5)</f>
        <v>90000</v>
      </c>
      <c r="J71" s="7" t="n">
        <f aca="false">ROUND((H71-I71),5)</f>
        <v>-4013.09</v>
      </c>
      <c r="K71" s="8" t="n">
        <f aca="false">ROUND(IF(I71=0,IF(H71=0,0,1),H71/I71),5)</f>
        <v>0.95541</v>
      </c>
      <c r="L71" s="9"/>
    </row>
    <row r="72" customFormat="false" ht="22.5" hidden="false" customHeight="true" outlineLevel="0" collapsed="false">
      <c r="A72" s="6"/>
      <c r="B72" s="6"/>
      <c r="C72" s="6"/>
      <c r="D72" s="6"/>
      <c r="E72" s="6" t="s">
        <v>76</v>
      </c>
      <c r="F72" s="6"/>
      <c r="G72" s="6"/>
      <c r="H72" s="10"/>
      <c r="I72" s="10"/>
      <c r="J72" s="10"/>
      <c r="K72" s="11"/>
      <c r="L72" s="9"/>
    </row>
    <row r="73" customFormat="false" ht="56" hidden="false" customHeight="true" outlineLevel="0" collapsed="false">
      <c r="A73" s="20"/>
      <c r="B73" s="20"/>
      <c r="C73" s="20"/>
      <c r="D73" s="20"/>
      <c r="E73" s="20"/>
      <c r="F73" s="21" t="s">
        <v>77</v>
      </c>
      <c r="G73" s="21"/>
      <c r="H73" s="22" t="n">
        <v>365.67</v>
      </c>
      <c r="I73" s="22" t="n">
        <v>237.5</v>
      </c>
      <c r="J73" s="22" t="n">
        <f aca="false">ROUND((H73-I73),5)</f>
        <v>128.17</v>
      </c>
      <c r="K73" s="23" t="n">
        <f aca="false">ROUND(IF(I73=0,IF(H73=0,0,1),H73/I73),5)</f>
        <v>1.53966</v>
      </c>
      <c r="L73" s="24" t="s">
        <v>78</v>
      </c>
    </row>
    <row r="74" customFormat="false" ht="14" hidden="false" customHeight="false" outlineLevel="0" collapsed="false">
      <c r="A74" s="6"/>
      <c r="B74" s="6"/>
      <c r="C74" s="6"/>
      <c r="D74" s="6"/>
      <c r="E74" s="6"/>
      <c r="F74" s="6" t="s">
        <v>79</v>
      </c>
      <c r="G74" s="6"/>
      <c r="H74" s="10" t="n">
        <v>52.56</v>
      </c>
      <c r="I74" s="10" t="n">
        <v>0</v>
      </c>
      <c r="J74" s="10" t="n">
        <f aca="false">ROUND((H74-I74),5)</f>
        <v>52.56</v>
      </c>
      <c r="K74" s="11" t="n">
        <f aca="false">ROUND(IF(I74=0,IF(H74=0,0,1),H74/I74),5)</f>
        <v>1</v>
      </c>
      <c r="L74" s="9"/>
    </row>
    <row r="75" customFormat="false" ht="14" hidden="false" customHeight="false" outlineLevel="0" collapsed="false">
      <c r="A75" s="6"/>
      <c r="B75" s="6"/>
      <c r="C75" s="6"/>
      <c r="D75" s="6"/>
      <c r="E75" s="6"/>
      <c r="F75" s="6" t="s">
        <v>80</v>
      </c>
      <c r="G75" s="6"/>
      <c r="H75" s="10" t="n">
        <v>93.32</v>
      </c>
      <c r="I75" s="10" t="n">
        <v>2000</v>
      </c>
      <c r="J75" s="10" t="n">
        <f aca="false">ROUND((H75-I75),5)</f>
        <v>-1906.68</v>
      </c>
      <c r="K75" s="11" t="n">
        <f aca="false">ROUND(IF(I75=0,IF(H75=0,0,1),H75/I75),5)</f>
        <v>0.04666</v>
      </c>
      <c r="L75" s="9"/>
    </row>
    <row r="76" customFormat="false" ht="14" hidden="false" customHeight="false" outlineLevel="0" collapsed="false">
      <c r="A76" s="6"/>
      <c r="B76" s="6"/>
      <c r="C76" s="6"/>
      <c r="D76" s="6"/>
      <c r="E76" s="6"/>
      <c r="F76" s="6" t="s">
        <v>81</v>
      </c>
      <c r="G76" s="6"/>
      <c r="H76" s="10" t="n">
        <v>200</v>
      </c>
      <c r="I76" s="10" t="n">
        <v>500</v>
      </c>
      <c r="J76" s="10" t="n">
        <f aca="false">ROUND((H76-I76),5)</f>
        <v>-300</v>
      </c>
      <c r="K76" s="11" t="n">
        <f aca="false">ROUND(IF(I76=0,IF(H76=0,0,1),H76/I76),5)</f>
        <v>0.4</v>
      </c>
      <c r="L76" s="9"/>
    </row>
    <row r="77" customFormat="false" ht="15" hidden="false" customHeight="false" outlineLevel="0" collapsed="false">
      <c r="A77" s="6"/>
      <c r="B77" s="6"/>
      <c r="C77" s="6"/>
      <c r="D77" s="6"/>
      <c r="E77" s="6"/>
      <c r="F77" s="6" t="s">
        <v>82</v>
      </c>
      <c r="G77" s="6"/>
      <c r="H77" s="12" t="n">
        <v>74.03</v>
      </c>
      <c r="I77" s="12"/>
      <c r="J77" s="12"/>
      <c r="K77" s="13"/>
      <c r="L77" s="9"/>
    </row>
    <row r="78" customFormat="false" ht="22.5" hidden="false" customHeight="true" outlineLevel="0" collapsed="false">
      <c r="A78" s="6"/>
      <c r="B78" s="6"/>
      <c r="C78" s="6"/>
      <c r="D78" s="6"/>
      <c r="E78" s="6" t="s">
        <v>83</v>
      </c>
      <c r="F78" s="6"/>
      <c r="G78" s="6"/>
      <c r="H78" s="7" t="n">
        <f aca="false">ROUND(SUM(H72:H77),5)</f>
        <v>785.58</v>
      </c>
      <c r="I78" s="7" t="n">
        <f aca="false">ROUND(SUM(I72:I77),5)</f>
        <v>2737.5</v>
      </c>
      <c r="J78" s="7" t="n">
        <f aca="false">ROUND((H78-I78),5)</f>
        <v>-1951.92</v>
      </c>
      <c r="K78" s="8" t="n">
        <f aca="false">ROUND(IF(I78=0,IF(H78=0,0,1),H78/I78),5)</f>
        <v>0.28697</v>
      </c>
      <c r="L78" s="9"/>
    </row>
    <row r="79" customFormat="false" ht="23.25" hidden="false" customHeight="true" outlineLevel="0" collapsed="false">
      <c r="A79" s="6"/>
      <c r="B79" s="6"/>
      <c r="C79" s="6"/>
      <c r="D79" s="6"/>
      <c r="E79" s="6" t="s">
        <v>84</v>
      </c>
      <c r="F79" s="6"/>
      <c r="G79" s="6"/>
      <c r="H79" s="10"/>
      <c r="I79" s="10"/>
      <c r="J79" s="10"/>
      <c r="K79" s="11"/>
      <c r="L79" s="9"/>
    </row>
    <row r="80" customFormat="false" ht="14" hidden="false" customHeight="false" outlineLevel="0" collapsed="false">
      <c r="A80" s="6"/>
      <c r="B80" s="6"/>
      <c r="C80" s="6"/>
      <c r="D80" s="6"/>
      <c r="E80" s="6"/>
      <c r="F80" s="6" t="s">
        <v>85</v>
      </c>
      <c r="G80" s="6"/>
      <c r="H80" s="10" t="n">
        <v>43092</v>
      </c>
      <c r="I80" s="10" t="n">
        <v>42600</v>
      </c>
      <c r="J80" s="10" t="n">
        <f aca="false">ROUND((H80-I80),5)</f>
        <v>492</v>
      </c>
      <c r="K80" s="11" t="n">
        <f aca="false">ROUND(IF(I80=0,IF(H80=0,0,1),H80/I80),5)</f>
        <v>1.01155</v>
      </c>
      <c r="L80" s="9"/>
    </row>
    <row r="81" customFormat="false" ht="14" hidden="false" customHeight="false" outlineLevel="0" collapsed="false">
      <c r="A81" s="6"/>
      <c r="B81" s="6"/>
      <c r="C81" s="6"/>
      <c r="D81" s="6"/>
      <c r="E81" s="6"/>
      <c r="F81" s="6" t="s">
        <v>86</v>
      </c>
      <c r="G81" s="6"/>
      <c r="H81" s="10" t="n">
        <v>200</v>
      </c>
      <c r="I81" s="10" t="n">
        <v>237.5</v>
      </c>
      <c r="J81" s="10" t="n">
        <f aca="false">ROUND((H81-I81),5)</f>
        <v>-37.5</v>
      </c>
      <c r="K81" s="11" t="n">
        <f aca="false">ROUND(IF(I81=0,IF(H81=0,0,1),H81/I81),5)</f>
        <v>0.84211</v>
      </c>
      <c r="L81" s="9"/>
    </row>
    <row r="82" customFormat="false" ht="14" hidden="false" customHeight="false" outlineLevel="0" collapsed="false">
      <c r="A82" s="6"/>
      <c r="B82" s="6"/>
      <c r="C82" s="6"/>
      <c r="D82" s="6"/>
      <c r="E82" s="6"/>
      <c r="F82" s="6" t="s">
        <v>87</v>
      </c>
      <c r="G82" s="6"/>
      <c r="H82" s="10" t="n">
        <v>0</v>
      </c>
      <c r="I82" s="10" t="n">
        <v>500</v>
      </c>
      <c r="J82" s="10" t="n">
        <f aca="false">ROUND((H82-I82),5)</f>
        <v>-500</v>
      </c>
      <c r="K82" s="11" t="n">
        <f aca="false">ROUND(IF(I82=0,IF(H82=0,0,1),H82/I82),5)</f>
        <v>0</v>
      </c>
      <c r="L82" s="9"/>
    </row>
    <row r="83" customFormat="false" ht="14" hidden="false" customHeight="false" outlineLevel="0" collapsed="false">
      <c r="A83" s="6"/>
      <c r="B83" s="6"/>
      <c r="C83" s="6"/>
      <c r="D83" s="6"/>
      <c r="E83" s="6"/>
      <c r="F83" s="6" t="s">
        <v>88</v>
      </c>
      <c r="G83" s="6"/>
      <c r="H83" s="10" t="n">
        <v>390</v>
      </c>
      <c r="I83" s="10" t="n">
        <v>500</v>
      </c>
      <c r="J83" s="10" t="n">
        <f aca="false">ROUND((H83-I83),5)</f>
        <v>-110</v>
      </c>
      <c r="K83" s="11" t="n">
        <f aca="false">ROUND(IF(I83=0,IF(H83=0,0,1),H83/I83),5)</f>
        <v>0.78</v>
      </c>
      <c r="L83" s="9"/>
    </row>
    <row r="84" customFormat="false" ht="14" hidden="false" customHeight="false" outlineLevel="0" collapsed="false">
      <c r="A84" s="6"/>
      <c r="B84" s="6"/>
      <c r="C84" s="6"/>
      <c r="D84" s="6"/>
      <c r="E84" s="6"/>
      <c r="F84" s="6" t="s">
        <v>89</v>
      </c>
      <c r="G84" s="6"/>
      <c r="H84" s="10" t="n">
        <v>10000.04</v>
      </c>
      <c r="I84" s="10" t="n">
        <v>10000</v>
      </c>
      <c r="J84" s="10" t="n">
        <f aca="false">ROUND((H84-I84),5)</f>
        <v>0.04</v>
      </c>
      <c r="K84" s="11" t="n">
        <f aca="false">ROUND(IF(I84=0,IF(H84=0,0,1),H84/I84),5)</f>
        <v>1</v>
      </c>
      <c r="L84" s="9"/>
    </row>
    <row r="85" customFormat="false" ht="70" hidden="false" customHeight="false" outlineLevel="0" collapsed="false">
      <c r="A85" s="25"/>
      <c r="B85" s="25"/>
      <c r="C85" s="25"/>
      <c r="D85" s="25"/>
      <c r="E85" s="25"/>
      <c r="F85" s="25" t="s">
        <v>90</v>
      </c>
      <c r="G85" s="25"/>
      <c r="H85" s="26" t="n">
        <v>12000.26</v>
      </c>
      <c r="I85" s="26" t="n">
        <v>10000</v>
      </c>
      <c r="J85" s="26" t="n">
        <f aca="false">ROUND((H85-I85),5)</f>
        <v>2000.26</v>
      </c>
      <c r="K85" s="27" t="n">
        <f aca="false">ROUND(IF(I85=0,IF(H85=0,0,1),H85/I85),5)</f>
        <v>1.20003</v>
      </c>
      <c r="L85" s="24" t="s">
        <v>91</v>
      </c>
    </row>
    <row r="86" customFormat="false" ht="14" hidden="false" customHeight="false" outlineLevel="0" collapsed="false">
      <c r="A86" s="6"/>
      <c r="B86" s="6"/>
      <c r="C86" s="6"/>
      <c r="D86" s="6"/>
      <c r="E86" s="6"/>
      <c r="F86" s="6" t="s">
        <v>92</v>
      </c>
      <c r="G86" s="6"/>
      <c r="H86" s="10" t="n">
        <v>10000.08</v>
      </c>
      <c r="I86" s="10" t="n">
        <v>10000</v>
      </c>
      <c r="J86" s="10" t="n">
        <f aca="false">ROUND((H86-I86),5)</f>
        <v>0.08</v>
      </c>
      <c r="K86" s="11" t="n">
        <f aca="false">ROUND(IF(I86=0,IF(H86=0,0,1),H86/I86),5)</f>
        <v>1.00001</v>
      </c>
      <c r="L86" s="9"/>
    </row>
    <row r="87" customFormat="false" ht="14" hidden="false" customHeight="false" outlineLevel="0" collapsed="false">
      <c r="A87" s="6"/>
      <c r="B87" s="6"/>
      <c r="C87" s="6"/>
      <c r="D87" s="6"/>
      <c r="E87" s="6"/>
      <c r="F87" s="6" t="s">
        <v>93</v>
      </c>
      <c r="G87" s="6"/>
      <c r="H87" s="10" t="n">
        <v>21485</v>
      </c>
      <c r="I87" s="10" t="n">
        <v>28000</v>
      </c>
      <c r="J87" s="10" t="n">
        <f aca="false">ROUND((H87-I87),5)</f>
        <v>-6515</v>
      </c>
      <c r="K87" s="11" t="n">
        <f aca="false">ROUND(IF(I87=0,IF(H87=0,0,1),H87/I87),5)</f>
        <v>0.76732</v>
      </c>
      <c r="L87" s="9"/>
    </row>
    <row r="88" customFormat="false" ht="15" hidden="false" customHeight="false" outlineLevel="0" collapsed="false">
      <c r="A88" s="6"/>
      <c r="B88" s="6"/>
      <c r="C88" s="6"/>
      <c r="D88" s="6"/>
      <c r="E88" s="6"/>
      <c r="F88" s="6" t="s">
        <v>94</v>
      </c>
      <c r="G88" s="6"/>
      <c r="H88" s="12" t="n">
        <v>0</v>
      </c>
      <c r="I88" s="12" t="n">
        <v>0</v>
      </c>
      <c r="J88" s="12" t="n">
        <f aca="false">ROUND((H88-I88),5)</f>
        <v>0</v>
      </c>
      <c r="K88" s="13" t="n">
        <f aca="false">ROUND(IF(I88=0,IF(H88=0,0,1),H88/I88),5)</f>
        <v>0</v>
      </c>
      <c r="L88" s="9"/>
    </row>
    <row r="89" customFormat="false" ht="22.5" hidden="false" customHeight="true" outlineLevel="0" collapsed="false">
      <c r="A89" s="6"/>
      <c r="B89" s="6"/>
      <c r="C89" s="6"/>
      <c r="D89" s="6"/>
      <c r="E89" s="6" t="s">
        <v>95</v>
      </c>
      <c r="F89" s="6"/>
      <c r="G89" s="6"/>
      <c r="H89" s="7" t="n">
        <f aca="false">ROUND(SUM(H79:H88),5)</f>
        <v>97167.38</v>
      </c>
      <c r="I89" s="7" t="n">
        <f aca="false">ROUND(SUM(I79:I88),5)</f>
        <v>101837.5</v>
      </c>
      <c r="J89" s="7" t="n">
        <f aca="false">ROUND((H89-I89),5)</f>
        <v>-4670.12</v>
      </c>
      <c r="K89" s="8" t="n">
        <f aca="false">ROUND(IF(I89=0,IF(H89=0,0,1),H89/I89),5)</f>
        <v>0.95414</v>
      </c>
      <c r="L89" s="9"/>
    </row>
    <row r="90" customFormat="false" ht="24" hidden="false" customHeight="true" outlineLevel="0" collapsed="false">
      <c r="A90" s="6"/>
      <c r="B90" s="6"/>
      <c r="C90" s="6"/>
      <c r="D90" s="6"/>
      <c r="E90" s="6" t="s">
        <v>96</v>
      </c>
      <c r="F90" s="6"/>
      <c r="G90" s="6"/>
      <c r="H90" s="10"/>
      <c r="I90" s="10"/>
      <c r="J90" s="10"/>
      <c r="K90" s="11"/>
      <c r="L90" s="9"/>
    </row>
    <row r="91" customFormat="false" ht="14" hidden="false" customHeight="false" outlineLevel="0" collapsed="false">
      <c r="A91" s="6"/>
      <c r="B91" s="6"/>
      <c r="C91" s="6"/>
      <c r="D91" s="6"/>
      <c r="E91" s="6"/>
      <c r="F91" s="6" t="s">
        <v>97</v>
      </c>
      <c r="G91" s="6"/>
      <c r="H91" s="10" t="n">
        <v>1047.76</v>
      </c>
      <c r="I91" s="10" t="n">
        <v>1900</v>
      </c>
      <c r="J91" s="10" t="n">
        <f aca="false">ROUND((H91-I91),5)</f>
        <v>-852.24</v>
      </c>
      <c r="K91" s="11" t="n">
        <f aca="false">ROUND(IF(I91=0,IF(H91=0,0,1),H91/I91),5)</f>
        <v>0.55145</v>
      </c>
      <c r="L91" s="9"/>
    </row>
    <row r="92" customFormat="false" ht="14" hidden="false" customHeight="false" outlineLevel="0" collapsed="false">
      <c r="A92" s="6"/>
      <c r="B92" s="6"/>
      <c r="C92" s="6"/>
      <c r="D92" s="6"/>
      <c r="E92" s="6"/>
      <c r="F92" s="6" t="s">
        <v>98</v>
      </c>
      <c r="G92" s="6"/>
      <c r="H92" s="10" t="n">
        <v>6498.02</v>
      </c>
      <c r="I92" s="10" t="n">
        <v>10000</v>
      </c>
      <c r="J92" s="10" t="n">
        <f aca="false">ROUND((H92-I92),5)</f>
        <v>-3501.98</v>
      </c>
      <c r="K92" s="11" t="n">
        <f aca="false">ROUND(IF(I92=0,IF(H92=0,0,1),H92/I92),5)</f>
        <v>0.6498</v>
      </c>
      <c r="L92" s="9"/>
    </row>
    <row r="93" customFormat="false" ht="14" hidden="false" customHeight="false" outlineLevel="0" collapsed="false">
      <c r="A93" s="6"/>
      <c r="B93" s="6"/>
      <c r="C93" s="6"/>
      <c r="D93" s="6"/>
      <c r="E93" s="6"/>
      <c r="F93" s="6" t="s">
        <v>99</v>
      </c>
      <c r="G93" s="6"/>
      <c r="H93" s="10" t="n">
        <v>535.27</v>
      </c>
      <c r="I93" s="10" t="n">
        <v>1500</v>
      </c>
      <c r="J93" s="10" t="n">
        <f aca="false">ROUND((H93-I93),5)</f>
        <v>-964.73</v>
      </c>
      <c r="K93" s="11" t="n">
        <f aca="false">ROUND(IF(I93=0,IF(H93=0,0,1),H93/I93),5)</f>
        <v>0.35685</v>
      </c>
      <c r="L93" s="9"/>
    </row>
    <row r="94" customFormat="false" ht="14" hidden="false" customHeight="false" outlineLevel="0" collapsed="false">
      <c r="A94" s="6"/>
      <c r="B94" s="6"/>
      <c r="C94" s="6"/>
      <c r="D94" s="6"/>
      <c r="E94" s="6"/>
      <c r="F94" s="6" t="s">
        <v>100</v>
      </c>
      <c r="G94" s="6"/>
      <c r="H94" s="10" t="n">
        <v>5000</v>
      </c>
      <c r="I94" s="10" t="n">
        <v>2500</v>
      </c>
      <c r="J94" s="10" t="n">
        <f aca="false">ROUND((H94-I94),5)</f>
        <v>2500</v>
      </c>
      <c r="K94" s="11" t="n">
        <f aca="false">ROUND(IF(I94=0,IF(H94=0,0,1),H94/I94),5)</f>
        <v>2</v>
      </c>
      <c r="L94" s="9" t="s">
        <v>37</v>
      </c>
    </row>
    <row r="95" customFormat="false" ht="14" hidden="false" customHeight="false" outlineLevel="0" collapsed="false">
      <c r="A95" s="6"/>
      <c r="B95" s="6"/>
      <c r="C95" s="6"/>
      <c r="D95" s="6"/>
      <c r="E95" s="6"/>
      <c r="F95" s="6" t="s">
        <v>101</v>
      </c>
      <c r="G95" s="6"/>
      <c r="H95" s="10" t="n">
        <v>374.76</v>
      </c>
      <c r="I95" s="10" t="n">
        <v>1000</v>
      </c>
      <c r="J95" s="10" t="n">
        <f aca="false">ROUND((H95-I95),5)</f>
        <v>-625.24</v>
      </c>
      <c r="K95" s="11" t="n">
        <f aca="false">ROUND(IF(I95=0,IF(H95=0,0,1),H95/I95),5)</f>
        <v>0.37476</v>
      </c>
      <c r="L95" s="9"/>
    </row>
    <row r="96" customFormat="false" ht="14" hidden="false" customHeight="false" outlineLevel="0" collapsed="false">
      <c r="A96" s="6"/>
      <c r="B96" s="6"/>
      <c r="C96" s="6"/>
      <c r="D96" s="6"/>
      <c r="E96" s="6"/>
      <c r="F96" s="6" t="s">
        <v>102</v>
      </c>
      <c r="G96" s="6"/>
      <c r="H96" s="10" t="n">
        <v>34.34</v>
      </c>
      <c r="I96" s="10" t="n">
        <v>1000</v>
      </c>
      <c r="J96" s="10" t="n">
        <f aca="false">ROUND((H96-I96),5)</f>
        <v>-965.66</v>
      </c>
      <c r="K96" s="11" t="n">
        <f aca="false">ROUND(IF(I96=0,IF(H96=0,0,1),H96/I96),5)</f>
        <v>0.03434</v>
      </c>
      <c r="L96" s="9"/>
    </row>
    <row r="97" customFormat="false" ht="14" hidden="false" customHeight="false" outlineLevel="0" collapsed="false">
      <c r="A97" s="6"/>
      <c r="B97" s="6"/>
      <c r="C97" s="6"/>
      <c r="D97" s="6"/>
      <c r="E97" s="6"/>
      <c r="F97" s="6" t="s">
        <v>103</v>
      </c>
      <c r="G97" s="6"/>
      <c r="H97" s="10" t="n">
        <v>0</v>
      </c>
      <c r="I97" s="10" t="n">
        <v>0</v>
      </c>
      <c r="J97" s="10" t="n">
        <f aca="false">ROUND((H97-I97),5)</f>
        <v>0</v>
      </c>
      <c r="K97" s="11" t="n">
        <f aca="false">ROUND(IF(I97=0,IF(H97=0,0,1),H97/I97),5)</f>
        <v>0</v>
      </c>
      <c r="L97" s="9"/>
    </row>
    <row r="98" customFormat="false" ht="14" hidden="false" customHeight="false" outlineLevel="0" collapsed="false">
      <c r="A98" s="6"/>
      <c r="B98" s="6"/>
      <c r="C98" s="6"/>
      <c r="D98" s="6"/>
      <c r="E98" s="6"/>
      <c r="F98" s="6" t="s">
        <v>104</v>
      </c>
      <c r="G98" s="6"/>
      <c r="H98" s="10" t="n">
        <v>0</v>
      </c>
      <c r="I98" s="10" t="n">
        <v>0</v>
      </c>
      <c r="J98" s="10" t="n">
        <f aca="false">ROUND((H98-I98),5)</f>
        <v>0</v>
      </c>
      <c r="K98" s="11" t="n">
        <f aca="false">ROUND(IF(I98=0,IF(H98=0,0,1),H98/I98),5)</f>
        <v>0</v>
      </c>
      <c r="L98" s="9"/>
    </row>
    <row r="99" customFormat="false" ht="14" hidden="false" customHeight="false" outlineLevel="0" collapsed="false">
      <c r="A99" s="6"/>
      <c r="B99" s="6"/>
      <c r="C99" s="6"/>
      <c r="D99" s="6"/>
      <c r="E99" s="6"/>
      <c r="F99" s="6" t="s">
        <v>105</v>
      </c>
      <c r="G99" s="6"/>
      <c r="H99" s="10" t="n">
        <v>385</v>
      </c>
      <c r="I99" s="10" t="n">
        <v>500</v>
      </c>
      <c r="J99" s="10" t="n">
        <f aca="false">ROUND((H99-I99),5)</f>
        <v>-115</v>
      </c>
      <c r="K99" s="11" t="n">
        <f aca="false">ROUND(IF(I99=0,IF(H99=0,0,1),H99/I99),5)</f>
        <v>0.77</v>
      </c>
      <c r="L99" s="9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 t="s">
        <v>106</v>
      </c>
      <c r="G100" s="6"/>
      <c r="H100" s="12" t="n">
        <v>100</v>
      </c>
      <c r="I100" s="12" t="n">
        <v>500</v>
      </c>
      <c r="J100" s="12" t="n">
        <f aca="false">ROUND((H100-I100),5)</f>
        <v>-400</v>
      </c>
      <c r="K100" s="13" t="n">
        <f aca="false">ROUND(IF(I100=0,IF(H100=0,0,1),H100/I100),5)</f>
        <v>0.2</v>
      </c>
      <c r="L100" s="9"/>
    </row>
    <row r="101" customFormat="false" ht="22.5" hidden="false" customHeight="true" outlineLevel="0" collapsed="false">
      <c r="A101" s="6"/>
      <c r="B101" s="6"/>
      <c r="C101" s="6"/>
      <c r="D101" s="6"/>
      <c r="E101" s="6" t="s">
        <v>107</v>
      </c>
      <c r="F101" s="6"/>
      <c r="G101" s="6"/>
      <c r="H101" s="7" t="n">
        <f aca="false">ROUND(SUM(H90:H100),5)</f>
        <v>13975.15</v>
      </c>
      <c r="I101" s="7" t="n">
        <f aca="false">ROUND(SUM(I90:I100),5)</f>
        <v>18900</v>
      </c>
      <c r="J101" s="7" t="n">
        <f aca="false">ROUND((H101-I101),5)</f>
        <v>-4924.85</v>
      </c>
      <c r="K101" s="8" t="n">
        <f aca="false">ROUND(IF(I101=0,IF(H101=0,0,1),H101/I101),5)</f>
        <v>0.73943</v>
      </c>
      <c r="L101" s="9"/>
    </row>
    <row r="102" customFormat="false" ht="24" hidden="false" customHeight="true" outlineLevel="0" collapsed="false">
      <c r="A102" s="6"/>
      <c r="B102" s="6"/>
      <c r="C102" s="6"/>
      <c r="D102" s="6"/>
      <c r="E102" s="6" t="s">
        <v>108</v>
      </c>
      <c r="F102" s="6"/>
      <c r="G102" s="6"/>
      <c r="H102" s="10"/>
      <c r="I102" s="10"/>
      <c r="J102" s="10"/>
      <c r="K102" s="11"/>
      <c r="L102" s="9"/>
    </row>
    <row r="103" customFormat="false" ht="14" hidden="false" customHeight="false" outlineLevel="0" collapsed="false">
      <c r="A103" s="6"/>
      <c r="B103" s="6"/>
      <c r="C103" s="6"/>
      <c r="D103" s="6"/>
      <c r="E103" s="6"/>
      <c r="F103" s="6" t="s">
        <v>109</v>
      </c>
      <c r="G103" s="6"/>
      <c r="H103" s="10" t="n">
        <v>90306.85</v>
      </c>
      <c r="I103" s="10" t="n">
        <v>45600</v>
      </c>
      <c r="J103" s="10" t="n">
        <f aca="false">ROUND((H103-I103),5)</f>
        <v>44706.85</v>
      </c>
      <c r="K103" s="11" t="n">
        <f aca="false">ROUND(IF(I103=0,IF(H103=0,0,1),H103/I103),5)</f>
        <v>1.98041</v>
      </c>
      <c r="L103" s="9"/>
    </row>
    <row r="104" customFormat="false" ht="14" hidden="false" customHeight="false" outlineLevel="0" collapsed="false">
      <c r="A104" s="6"/>
      <c r="B104" s="6"/>
      <c r="C104" s="6"/>
      <c r="D104" s="6"/>
      <c r="E104" s="6"/>
      <c r="F104" s="6" t="s">
        <v>110</v>
      </c>
      <c r="G104" s="6"/>
      <c r="H104" s="10" t="n">
        <v>117941.86</v>
      </c>
      <c r="I104" s="10" t="n">
        <v>73561</v>
      </c>
      <c r="J104" s="10" t="n">
        <f aca="false">ROUND((H104-I104),5)</f>
        <v>44380.86</v>
      </c>
      <c r="K104" s="11" t="n">
        <f aca="false">ROUND(IF(I104=0,IF(H104=0,0,1),H104/I104),5)</f>
        <v>1.60332</v>
      </c>
      <c r="L104" s="9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 t="s">
        <v>111</v>
      </c>
      <c r="G105" s="6"/>
      <c r="H105" s="12" t="n">
        <v>1755</v>
      </c>
      <c r="I105" s="12" t="n">
        <v>2000</v>
      </c>
      <c r="J105" s="12" t="n">
        <f aca="false">ROUND((H105-I105),5)</f>
        <v>-245</v>
      </c>
      <c r="K105" s="13" t="n">
        <f aca="false">ROUND(IF(I105=0,IF(H105=0,0,1),H105/I105),5)</f>
        <v>0.8775</v>
      </c>
      <c r="L105" s="9"/>
    </row>
    <row r="106" customFormat="false" ht="22.5" hidden="false" customHeight="true" outlineLevel="0" collapsed="false">
      <c r="A106" s="6"/>
      <c r="B106" s="6"/>
      <c r="C106" s="6"/>
      <c r="D106" s="6"/>
      <c r="E106" s="6" t="s">
        <v>112</v>
      </c>
      <c r="F106" s="6"/>
      <c r="G106" s="6"/>
      <c r="H106" s="7" t="n">
        <f aca="false">ROUND(SUM(H102:H105),5)</f>
        <v>210003.71</v>
      </c>
      <c r="I106" s="7" t="n">
        <f aca="false">ROUND(SUM(I102:I105),5)</f>
        <v>121161</v>
      </c>
      <c r="J106" s="7" t="n">
        <f aca="false">ROUND((H106-I106),5)</f>
        <v>88842.71</v>
      </c>
      <c r="K106" s="8" t="n">
        <f aca="false">ROUND(IF(I106=0,IF(H106=0,0,1),H106/I106),5)</f>
        <v>1.73326</v>
      </c>
      <c r="L106" s="9"/>
    </row>
    <row r="107" customFormat="false" ht="23.25" hidden="false" customHeight="true" outlineLevel="0" collapsed="false">
      <c r="A107" s="6"/>
      <c r="B107" s="6"/>
      <c r="C107" s="6"/>
      <c r="D107" s="6"/>
      <c r="E107" s="6" t="s">
        <v>113</v>
      </c>
      <c r="F107" s="6"/>
      <c r="G107" s="6"/>
      <c r="H107" s="10"/>
      <c r="I107" s="10"/>
      <c r="J107" s="10"/>
      <c r="K107" s="11"/>
      <c r="L107" s="9"/>
    </row>
    <row r="108" customFormat="false" ht="14" hidden="false" customHeight="false" outlineLevel="0" collapsed="false">
      <c r="A108" s="6"/>
      <c r="B108" s="6"/>
      <c r="C108" s="6"/>
      <c r="D108" s="6"/>
      <c r="E108" s="6"/>
      <c r="F108" s="6" t="s">
        <v>114</v>
      </c>
      <c r="G108" s="6"/>
      <c r="H108" s="10" t="n">
        <v>0</v>
      </c>
      <c r="I108" s="10" t="n">
        <v>700</v>
      </c>
      <c r="J108" s="10" t="n">
        <f aca="false">ROUND((H108-I108),5)</f>
        <v>-700</v>
      </c>
      <c r="K108" s="11" t="n">
        <f aca="false">ROUND(IF(I108=0,IF(H108=0,0,1),H108/I108),5)</f>
        <v>0</v>
      </c>
      <c r="L108" s="9"/>
    </row>
    <row r="109" customFormat="false" ht="14" hidden="false" customHeight="false" outlineLevel="0" collapsed="false">
      <c r="A109" s="6"/>
      <c r="B109" s="6"/>
      <c r="C109" s="6"/>
      <c r="D109" s="6"/>
      <c r="E109" s="6"/>
      <c r="F109" s="6" t="s">
        <v>115</v>
      </c>
      <c r="G109" s="6"/>
      <c r="H109" s="10" t="n">
        <v>0</v>
      </c>
      <c r="I109" s="10" t="n">
        <v>0</v>
      </c>
      <c r="J109" s="10" t="n">
        <f aca="false">ROUND((H109-I109),5)</f>
        <v>0</v>
      </c>
      <c r="K109" s="11" t="n">
        <f aca="false">ROUND(IF(I109=0,IF(H109=0,0,1),H109/I109),5)</f>
        <v>0</v>
      </c>
      <c r="L109" s="9"/>
    </row>
    <row r="110" customFormat="false" ht="14" hidden="false" customHeight="false" outlineLevel="0" collapsed="false">
      <c r="A110" s="6"/>
      <c r="B110" s="6"/>
      <c r="C110" s="6"/>
      <c r="D110" s="6"/>
      <c r="E110" s="6"/>
      <c r="F110" s="6" t="s">
        <v>116</v>
      </c>
      <c r="G110" s="6"/>
      <c r="H110" s="10" t="n">
        <v>1000</v>
      </c>
      <c r="I110" s="10" t="n">
        <v>1000</v>
      </c>
      <c r="J110" s="10" t="n">
        <f aca="false">ROUND((H110-I110),5)</f>
        <v>0</v>
      </c>
      <c r="K110" s="11" t="n">
        <f aca="false">ROUND(IF(I110=0,IF(H110=0,0,1),H110/I110),5)</f>
        <v>1</v>
      </c>
      <c r="L110" s="9"/>
    </row>
    <row r="111" customFormat="false" ht="112" hidden="false" customHeight="true" outlineLevel="0" collapsed="false">
      <c r="A111" s="20"/>
      <c r="B111" s="20"/>
      <c r="C111" s="20"/>
      <c r="D111" s="20"/>
      <c r="E111" s="20"/>
      <c r="F111" s="21" t="s">
        <v>117</v>
      </c>
      <c r="G111" s="21"/>
      <c r="H111" s="22" t="n">
        <v>31336.03</v>
      </c>
      <c r="I111" s="22" t="n">
        <v>2000</v>
      </c>
      <c r="J111" s="22" t="n">
        <f aca="false">ROUND((H111-I111),5)</f>
        <v>29336.03</v>
      </c>
      <c r="K111" s="23" t="n">
        <f aca="false">ROUND(IF(I111=0,IF(H111=0,0,1),H111/I111),5)</f>
        <v>15.66802</v>
      </c>
      <c r="L111" s="24" t="s">
        <v>118</v>
      </c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 t="s">
        <v>119</v>
      </c>
      <c r="G112" s="6"/>
      <c r="H112" s="12" t="n">
        <v>915.76</v>
      </c>
      <c r="I112" s="12" t="n">
        <v>1000</v>
      </c>
      <c r="J112" s="12" t="n">
        <f aca="false">ROUND((H112-I112),5)</f>
        <v>-84.24</v>
      </c>
      <c r="K112" s="13" t="n">
        <f aca="false">ROUND(IF(I112=0,IF(H112=0,0,1),H112/I112),5)</f>
        <v>0.91576</v>
      </c>
      <c r="L112" s="9"/>
    </row>
    <row r="113" customFormat="false" ht="23.25" hidden="false" customHeight="true" outlineLevel="0" collapsed="false">
      <c r="A113" s="6"/>
      <c r="B113" s="6"/>
      <c r="C113" s="6"/>
      <c r="D113" s="6"/>
      <c r="E113" s="6" t="s">
        <v>120</v>
      </c>
      <c r="F113" s="6"/>
      <c r="G113" s="6"/>
      <c r="H113" s="7" t="n">
        <f aca="false">ROUND(SUM(H107:H112),5)</f>
        <v>33251.79</v>
      </c>
      <c r="I113" s="7" t="n">
        <f aca="false">ROUND(SUM(I107:I112),5)</f>
        <v>4700</v>
      </c>
      <c r="J113" s="7" t="n">
        <f aca="false">ROUND((H113-I113),5)</f>
        <v>28551.79</v>
      </c>
      <c r="K113" s="8" t="n">
        <f aca="false">ROUND(IF(I113=0,IF(H113=0,0,1),H113/I113),5)</f>
        <v>7.07485</v>
      </c>
      <c r="L113" s="9"/>
    </row>
    <row r="114" customFormat="false" ht="22.5" hidden="false" customHeight="true" outlineLevel="0" collapsed="false">
      <c r="A114" s="6"/>
      <c r="B114" s="6"/>
      <c r="C114" s="6"/>
      <c r="D114" s="6"/>
      <c r="E114" s="6" t="s">
        <v>121</v>
      </c>
      <c r="F114" s="6"/>
      <c r="G114" s="6"/>
      <c r="H114" s="10"/>
      <c r="I114" s="10"/>
      <c r="J114" s="10"/>
      <c r="K114" s="11"/>
      <c r="L114" s="9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 t="s">
        <v>122</v>
      </c>
      <c r="G115" s="6"/>
      <c r="H115" s="12" t="n">
        <v>0</v>
      </c>
      <c r="I115" s="12" t="n">
        <v>1900</v>
      </c>
      <c r="J115" s="12" t="n">
        <f aca="false">ROUND((H115-I115),5)</f>
        <v>-1900</v>
      </c>
      <c r="K115" s="13" t="n">
        <f aca="false">ROUND(IF(I115=0,IF(H115=0,0,1),H115/I115),5)</f>
        <v>0</v>
      </c>
      <c r="L115" s="9"/>
    </row>
    <row r="116" customFormat="false" ht="21" hidden="false" customHeight="true" outlineLevel="0" collapsed="false">
      <c r="A116" s="6"/>
      <c r="B116" s="6"/>
      <c r="C116" s="6"/>
      <c r="D116" s="6"/>
      <c r="E116" s="6" t="s">
        <v>123</v>
      </c>
      <c r="F116" s="6"/>
      <c r="G116" s="6"/>
      <c r="H116" s="7" t="n">
        <f aca="false">ROUND(SUM(H114:H115),5)</f>
        <v>0</v>
      </c>
      <c r="I116" s="7" t="n">
        <f aca="false">ROUND(SUM(I114:I115),5)</f>
        <v>1900</v>
      </c>
      <c r="J116" s="7" t="n">
        <f aca="false">ROUND((H116-I116),5)</f>
        <v>-1900</v>
      </c>
      <c r="K116" s="8" t="n">
        <f aca="false">ROUND(IF(I116=0,IF(H116=0,0,1),H116/I116),5)</f>
        <v>0</v>
      </c>
      <c r="L116" s="9"/>
    </row>
    <row r="117" customFormat="false" ht="21.75" hidden="false" customHeight="true" outlineLevel="0" collapsed="false">
      <c r="A117" s="6"/>
      <c r="B117" s="6"/>
      <c r="C117" s="6"/>
      <c r="D117" s="6"/>
      <c r="E117" s="6" t="s">
        <v>124</v>
      </c>
      <c r="F117" s="6"/>
      <c r="G117" s="6"/>
      <c r="H117" s="10"/>
      <c r="I117" s="10"/>
      <c r="J117" s="10"/>
      <c r="K117" s="11"/>
      <c r="L117" s="9"/>
    </row>
    <row r="118" customFormat="false" ht="57" hidden="false" customHeight="true" outlineLevel="0" collapsed="false">
      <c r="A118" s="20"/>
      <c r="B118" s="20"/>
      <c r="C118" s="20"/>
      <c r="D118" s="20"/>
      <c r="E118" s="20"/>
      <c r="F118" s="21" t="s">
        <v>125</v>
      </c>
      <c r="G118" s="21"/>
      <c r="H118" s="28" t="n">
        <v>2910.16</v>
      </c>
      <c r="I118" s="28" t="n">
        <v>2500</v>
      </c>
      <c r="J118" s="28" t="n">
        <f aca="false">ROUND((H118-I118),5)</f>
        <v>410.16</v>
      </c>
      <c r="K118" s="29" t="n">
        <f aca="false">ROUND(IF(I118=0,IF(H118=0,0,1),H118/I118),5)</f>
        <v>1.16406</v>
      </c>
      <c r="L118" s="24" t="s">
        <v>126</v>
      </c>
    </row>
    <row r="119" customFormat="false" ht="21.75" hidden="false" customHeight="true" outlineLevel="0" collapsed="false">
      <c r="A119" s="6"/>
      <c r="B119" s="6"/>
      <c r="C119" s="6"/>
      <c r="D119" s="6"/>
      <c r="E119" s="6" t="s">
        <v>127</v>
      </c>
      <c r="F119" s="6"/>
      <c r="G119" s="6"/>
      <c r="H119" s="16" t="n">
        <f aca="false">ROUND(SUM(H117:H118),5)</f>
        <v>2910.16</v>
      </c>
      <c r="I119" s="16" t="n">
        <f aca="false">ROUND(SUM(I117:I118),5)</f>
        <v>2500</v>
      </c>
      <c r="J119" s="16" t="n">
        <f aca="false">ROUND((H119-I119),5)</f>
        <v>410.16</v>
      </c>
      <c r="K119" s="17" t="n">
        <f aca="false">ROUND(IF(I119=0,IF(H119=0,0,1),H119/I119),5)</f>
        <v>1.16406</v>
      </c>
      <c r="L119" s="9"/>
    </row>
    <row r="120" customFormat="false" ht="21" hidden="false" customHeight="true" outlineLevel="0" collapsed="false">
      <c r="A120" s="6"/>
      <c r="B120" s="6"/>
      <c r="C120" s="6"/>
      <c r="D120" s="6" t="s">
        <v>128</v>
      </c>
      <c r="E120" s="6"/>
      <c r="F120" s="6"/>
      <c r="G120" s="6"/>
      <c r="H120" s="16" t="n">
        <f aca="false">ROUND(H41+H59+H65+H71+H78+H89+H101+H106+H113+H116+H119,5)</f>
        <v>603779.03</v>
      </c>
      <c r="I120" s="16" t="n">
        <f aca="false">ROUND(I41+I59+I65+I71+I78+I89+I101+I106+I113+I116+I119,5)</f>
        <v>522556</v>
      </c>
      <c r="J120" s="16" t="n">
        <f aca="false">ROUND((H120-I120),5)</f>
        <v>81223.03</v>
      </c>
      <c r="K120" s="17" t="n">
        <f aca="false">ROUND(IF(I120=0,IF(H120=0,0,1),H120/I120),5)</f>
        <v>1.15543</v>
      </c>
      <c r="L120" s="9"/>
    </row>
    <row r="121" customFormat="false" ht="21.75" hidden="false" customHeight="true" outlineLevel="0" collapsed="false">
      <c r="A121" s="6"/>
      <c r="B121" s="6" t="s">
        <v>129</v>
      </c>
      <c r="C121" s="6"/>
      <c r="D121" s="6"/>
      <c r="E121" s="6"/>
      <c r="F121" s="6"/>
      <c r="G121" s="6"/>
      <c r="H121" s="16" t="n">
        <f aca="false">ROUND(H3+H40-H120,5)</f>
        <v>616.47</v>
      </c>
      <c r="I121" s="16" t="n">
        <f aca="false">ROUND(I3+I40-I120,5)</f>
        <v>-21804</v>
      </c>
      <c r="J121" s="16" t="n">
        <f aca="false">ROUND((H121-I121),5)</f>
        <v>22420.47</v>
      </c>
      <c r="K121" s="17" t="n">
        <f aca="false">ROUND(IF(I121=0,IF(H121=0,0,1),H121/I121),5)</f>
        <v>-0.02827</v>
      </c>
      <c r="L121" s="9"/>
    </row>
    <row r="122" customFormat="false" ht="23.25" hidden="false" customHeight="true" outlineLevel="0" collapsed="false">
      <c r="A122" s="30" t="s">
        <v>130</v>
      </c>
      <c r="B122" s="30"/>
      <c r="C122" s="30"/>
      <c r="D122" s="30"/>
      <c r="E122" s="30"/>
      <c r="F122" s="30"/>
      <c r="G122" s="30"/>
      <c r="H122" s="31" t="n">
        <f aca="false">H121</f>
        <v>616.47</v>
      </c>
      <c r="I122" s="31" t="n">
        <f aca="false">I121</f>
        <v>-21804</v>
      </c>
      <c r="J122" s="31" t="n">
        <f aca="false">ROUND((H122-I122),5)</f>
        <v>22420.47</v>
      </c>
      <c r="K122" s="32" t="n">
        <f aca="false">ROUND(IF(I122=0,IF(H122=0,0,1),H122/I122),5)</f>
        <v>-0.02827</v>
      </c>
      <c r="L122" s="33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5"/>
      <c r="I123" s="35"/>
      <c r="J123" s="35"/>
      <c r="K123" s="35"/>
      <c r="L123" s="3"/>
    </row>
    <row r="124" customFormat="false" ht="14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5"/>
      <c r="I124" s="35"/>
      <c r="J124" s="35"/>
      <c r="K124" s="35"/>
      <c r="L124" s="3"/>
    </row>
  </sheetData>
  <mergeCells count="4">
    <mergeCell ref="F48:G48"/>
    <mergeCell ref="F73:G73"/>
    <mergeCell ref="F111:G111"/>
    <mergeCell ref="F118:G118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APA California
 Profit &amp;&amp; Loss Budget vs. Actual
 January through Decembe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1:47:25Z</dcterms:created>
  <dc:creator>Francine Farrell</dc:creator>
  <dc:description/>
  <dc:language>en-US</dc:language>
  <cp:lastModifiedBy>Lauren De Valencia y Sanchez </cp:lastModifiedBy>
  <cp:lastPrinted>2014-01-10T02:03:33Z</cp:lastPrinted>
  <dcterms:modified xsi:type="dcterms:W3CDTF">2014-01-13T17:36:05Z</dcterms:modified>
  <cp:revision>0</cp:revision>
  <dc:subject/>
  <dc:title/>
</cp:coreProperties>
</file>