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&amp;L" sheetId="1" state="visible" r:id="rId2"/>
  </sheets>
  <definedNames>
    <definedName function="false" hidden="false" localSheetId="0" name="_xlnm.Print_Titles" vbProcedure="false">'P&amp;L'!$A:$F,'P&amp;L'!$1:$2</definedName>
    <definedName function="false" hidden="false" localSheetId="0" name="QBCANSUPPORTUPDATE" vbProcedure="false">TRUE()</definedName>
    <definedName function="false" hidden="false" localSheetId="0" name="QBCOMPANYFILENAME" vbProcedure="false">"C:\Users\Francine\Desktop\CCAPA\Conference\APA California Conference Account #2.QBW"</definedName>
    <definedName function="false" hidden="false" localSheetId="0" name="QBENDDATE" vbProcedure="false">20131231</definedName>
    <definedName function="false" hidden="false" localSheetId="0" name="QBHEADERSONSCREEN" vbProcedure="false">FALSE()</definedName>
    <definedName function="false" hidden="false" localSheetId="0" name="QBMETADATASIZE" vbProcedure="false">6282</definedName>
    <definedName function="false" hidden="false" localSheetId="0" name="QBPRESERVECOLOR" vbProcedure="false">TRUE()</definedName>
    <definedName function="false" hidden="false" localSheetId="0" name="QBPRESERVEFONT" vbProcedure="false">TRUE()</definedName>
    <definedName function="false" hidden="false" localSheetId="0" name="QBPRESERVEROWHEIGHT" vbProcedure="false">TRUE()</definedName>
    <definedName function="false" hidden="false" localSheetId="0" name="QBPRESERVESPACE" vbProcedure="false">TRUE()</definedName>
    <definedName function="false" hidden="false" localSheetId="0" name="QBREPORTCOLAXIS" vbProcedure="false">0</definedName>
    <definedName function="false" hidden="false" localSheetId="0" name="QBREPORTCOMPANYID" vbProcedure="false">"79469f3946c54ff5aede78cf1490edee"</definedName>
    <definedName function="false" hidden="false" localSheetId="0" name="QBREPORTCOMPARECOL_ANNUALBUDGET" vbProcedure="false">FALSE()</definedName>
    <definedName function="false" hidden="false" localSheetId="0" name="QBREPORTCOMPARECOL_AVGCOGS" vbProcedure="false">FALSE()</definedName>
    <definedName function="false" hidden="false" localSheetId="0" name="QBREPORTCOMPARECOL_AVGPRICE" vbProcedure="false">FALSE()</definedName>
    <definedName function="false" hidden="false" localSheetId="0" name="QBREPORTCOMPARECOL_BUDDIFF" vbProcedure="false">TRUE()</definedName>
    <definedName function="false" hidden="false" localSheetId="0" name="QBREPORTCOMPARECOL_BUDGET" vbProcedure="false">TRUE()</definedName>
    <definedName function="false" hidden="false" localSheetId="0" name="QBREPORTCOMPARECOL_BUDPCT" vbProcedure="false">TRUE()</definedName>
    <definedName function="false" hidden="false" localSheetId="0" name="QBREPORTCOMPARECOL_COGS" vbProcedure="false">FALSE()</definedName>
    <definedName function="false" hidden="false" localSheetId="0" name="QBREPORTCOMPARECOL_EXCLUDEAMOUNT" vbProcedure="false">FALSE()</definedName>
    <definedName function="false" hidden="false" localSheetId="0" name="QBREPORTCOMPARECOL_EXCLUDECURPERIOD" vbProcedure="false">FALSE()</definedName>
    <definedName function="false" hidden="false" localSheetId="0" name="QBREPORTCOMPARECOL_FORECAST" vbProcedure="false">FALSE()</definedName>
    <definedName function="false" hidden="false" localSheetId="0" name="QBREPORTCOMPARECOL_GROSSMARGIN" vbProcedure="false">FALSE()</definedName>
    <definedName function="false" hidden="false" localSheetId="0" name="QBREPORTCOMPARECOL_GROSSMARGINPCT" vbProcedure="false">FALSE()</definedName>
    <definedName function="false" hidden="false" localSheetId="0" name="QBREPORTCOMPARECOL_HOURS" vbProcedure="false">FALSE()</definedName>
    <definedName function="false" hidden="false" localSheetId="0" name="QBREPORTCOMPARECOL_PCTCOL" vbProcedure="false">FALSE()</definedName>
    <definedName function="false" hidden="false" localSheetId="0" name="QBREPORTCOMPARECOL_PCTEXPENSE" vbProcedure="false">FALSE()</definedName>
    <definedName function="false" hidden="false" localSheetId="0" name="QBREPORTCOMPARECOL_PCTINCOME" vbProcedure="false">FALSE()</definedName>
    <definedName function="false" hidden="false" localSheetId="0" name="QBREPORTCOMPARECOL_PCTOFSALES" vbProcedure="false">FALSE()</definedName>
    <definedName function="false" hidden="false" localSheetId="0" name="QBREPORTCOMPARECOL_PCTROW" vbProcedure="false">FALSE()</definedName>
    <definedName function="false" hidden="false" localSheetId="0" name="QBREPORTCOMPARECOL_PPDIFF" vbProcedure="false">FALSE()</definedName>
    <definedName function="false" hidden="false" localSheetId="0" name="QBREPORTCOMPARECOL_PPPCT" vbProcedure="false">FALSE()</definedName>
    <definedName function="false" hidden="false" localSheetId="0" name="QBREPORTCOMPARECOL_PREVPERIOD" vbProcedure="false">FALSE()</definedName>
    <definedName function="false" hidden="false" localSheetId="0" name="QBREPORTCOMPARECOL_PREVYEAR" vbProcedure="false">FALSE()</definedName>
    <definedName function="false" hidden="false" localSheetId="0" name="QBREPORTCOMPARECOL_PYDIFF" vbProcedure="false">FALSE()</definedName>
    <definedName function="false" hidden="false" localSheetId="0" name="QBREPORTCOMPARECOL_PYPCT" vbProcedure="false">FALSE()</definedName>
    <definedName function="false" hidden="false" localSheetId="0" name="QBREPORTCOMPARECOL_QTY" vbProcedure="false">FALSE()</definedName>
    <definedName function="false" hidden="false" localSheetId="0" name="QBREPORTCOMPARECOL_RATE" vbProcedure="false">FALSE()</definedName>
    <definedName function="false" hidden="false" localSheetId="0" name="QBREPORTCOMPARECOL_TRIPBILLEDMILES" vbProcedure="false">FALSE()</definedName>
    <definedName function="false" hidden="false" localSheetId="0" name="QBREPORTCOMPARECOL_TRIPBILLINGAMOUNT" vbProcedure="false">FALSE()</definedName>
    <definedName function="false" hidden="false" localSheetId="0" name="QBREPORTCOMPARECOL_TRIPMILES" vbProcedure="false">FALSE()</definedName>
    <definedName function="false" hidden="false" localSheetId="0" name="QBREPORTCOMPARECOL_TRIPNOTBILLABLEMILES" vbProcedure="false">FALSE()</definedName>
    <definedName function="false" hidden="false" localSheetId="0" name="QBREPORTCOMPARECOL_TRIPTAXDEDUCTIBLEAMOUNT" vbProcedure="false">FALSE()</definedName>
    <definedName function="false" hidden="false" localSheetId="0" name="QBREPORTCOMPARECOL_TRIPUNBILLEDMILES" vbProcedure="false">FALSE()</definedName>
    <definedName function="false" hidden="false" localSheetId="0" name="QBREPORTCOMPARECOL_YTD" vbProcedure="false">FALSE()</definedName>
    <definedName function="false" hidden="false" localSheetId="0" name="QBREPORTCOMPARECOL_YTDBUDGET" vbProcedure="false">FALSE()</definedName>
    <definedName function="false" hidden="false" localSheetId="0" name="QBREPORTCOMPARECOL_YTDPCT" vbProcedure="false">FALSE()</definedName>
    <definedName function="false" hidden="false" localSheetId="0" name="QBREPORTROWAXIS" vbProcedure="false">11</definedName>
    <definedName function="false" hidden="false" localSheetId="0" name="QBREPORTSUBCOLAXIS" vbProcedure="false">24</definedName>
    <definedName function="false" hidden="false" localSheetId="0" name="QBREPORTTYPE" vbProcedure="false">288</definedName>
    <definedName function="false" hidden="false" localSheetId="0" name="QBROWHEADERS" vbProcedure="false">6</definedName>
    <definedName function="false" hidden="false" localSheetId="0" name="QBSTARTDATE" vbProcedure="false">20121201</definedName>
    <definedName function="false" hidden="false" localSheetId="0" name="QB_COLUMN_59200" vbProcedure="false">'P&amp;L'!$G$2</definedName>
    <definedName function="false" hidden="false" localSheetId="0" name="QB_COLUMN_63620" vbProcedure="false">'P&amp;L'!$I$2</definedName>
    <definedName function="false" hidden="false" localSheetId="0" name="QB_COLUMN_64430" vbProcedure="false">'P&amp;L'!$J$2</definedName>
    <definedName function="false" hidden="false" localSheetId="0" name="QB_COLUMN_76210" vbProcedure="false">'P&amp;L'!$H$2</definedName>
    <definedName function="false" hidden="false" localSheetId="0" name="QB_DATA_0" vbProcedure="false">'P&amp;L'!$6:$6,'P&amp;L'!$7:$7,'P&amp;L'!$8:$8,'P&amp;L'!$9:$9,'P&amp;L'!$10:$10,'P&amp;L'!$11:$11,'P&amp;L'!$12:$12,'P&amp;L'!$13:$13,'P&amp;L'!$14:$14,'P&amp;L'!$15:$15,'P&amp;L'!$16:$16,'P&amp;L'!$17:$17,'P&amp;L'!$18:$18,'P&amp;L'!$19:$19,'P&amp;L'!$20:$20,'P&amp;L'!$21:$21</definedName>
    <definedName function="false" hidden="false" localSheetId="0" name="QB_DATA_1" vbProcedure="false">'P&amp;L'!$22:$22,'P&amp;L'!$23:$23,'P&amp;L'!$26:$26,'P&amp;L'!$27:$27,'P&amp;L'!$28:$28,'P&amp;L'!$29:$29,'P&amp;L'!$30:$30,'P&amp;L'!$31:$31,'P&amp;L'!$32:$32,'P&amp;L'!$33:$33,'P&amp;L'!$34:$34,'P&amp;L'!$35:$35,'P&amp;L'!$36:$36,'P&amp;L'!$37:$37,'P&amp;L'!$38:$38,'P&amp;L'!$39:$39</definedName>
    <definedName function="false" hidden="false" localSheetId="0" name="QB_DATA_2" vbProcedure="false">'P&amp;L'!$40:$40,'P&amp;L'!$41:$41,'P&amp;L'!$42:$42,'P&amp;L'!$43:$43,'P&amp;L'!$44:$44,'P&amp;L'!$45:$45,'P&amp;L'!$46:$46,'P&amp;L'!$47:$47,'P&amp;L'!$50:$50,'P&amp;L'!$51:$51,'P&amp;L'!$52:$52,'P&amp;L'!$53:$53,'P&amp;L'!$54:$54,'P&amp;L'!$55:$55,'P&amp;L'!$56:$56,'P&amp;L'!$137:$137</definedName>
    <definedName function="false" hidden="false" localSheetId="0" name="QB_DATA_3" vbProcedure="false">'P&amp;L'!$138:$138,'P&amp;L'!$57:$57,'P&amp;L'!$60:$60,'P&amp;L'!$61:$61,'P&amp;L'!$62:$62,'P&amp;L'!$68:$68,'P&amp;L'!$69:$69,'P&amp;L'!$70:$70,'P&amp;L'!$71:$71,'P&amp;L'!$74:$74,'P&amp;L'!$75:$75,'P&amp;L'!$76:$76,'P&amp;L'!$77:$77,'P&amp;L'!$80:$80,'P&amp;L'!$81:$81,'P&amp;L'!$82:$82</definedName>
    <definedName function="false" hidden="false" localSheetId="0" name="QB_DATA_4" vbProcedure="false">'P&amp;L'!$83:$83,'P&amp;L'!$84:$84,'P&amp;L'!$85:$85,'P&amp;L'!$86:$86,'P&amp;L'!$87:$87,'P&amp;L'!$88:$88,'P&amp;L'!$89:$89,'P&amp;L'!$90:$90,'P&amp;L'!$91:$91,'P&amp;L'!$94:$94,'P&amp;L'!$95:$95,'P&amp;L'!$96:$96,'P&amp;L'!$97:$97,'P&amp;L'!$100:$100,'P&amp;L'!$102:$102,'P&amp;L'!$104:$104</definedName>
    <definedName function="false" hidden="false" localSheetId="0" name="QB_DATA_5" vbProcedure="false">'P&amp;L'!$105:$105,'P&amp;L'!$106:$106,'P&amp;L'!$109:$109,'P&amp;L'!$110:$110,'P&amp;L'!$111:$111,'P&amp;L'!$112:$112,'P&amp;L'!$113:$113,'P&amp;L'!$114:$114,'P&amp;L'!$115:$115,'P&amp;L'!$116:$116,'P&amp;L'!$117:$117,'P&amp;L'!$118:$118,'P&amp;L'!$119:$119,'P&amp;L'!$121:$121,'P&amp;L'!$122:$122,'P&amp;L'!$124:$124</definedName>
    <definedName function="false" hidden="false" localSheetId="0" name="QB_DATA_6" vbProcedure="false">'P&amp;L'!$125:$125,'P&amp;L'!$126:$126</definedName>
    <definedName function="false" hidden="false" localSheetId="0" name="QB_FORMULA_0" vbProcedure="false">'P&amp;L'!$I$6,'P&amp;L'!$J$6,'P&amp;L'!$I$7,'P&amp;L'!$J$7,'P&amp;L'!$I$8,'P&amp;L'!$J$8,'P&amp;L'!$I$9,'P&amp;L'!$J$9,'P&amp;L'!$I$10,'P&amp;L'!$J$10,'P&amp;L'!$I$11,'P&amp;L'!$J$11,'P&amp;L'!$I$12,'P&amp;L'!$J$12,'P&amp;L'!$I$13,'P&amp;L'!$J$13</definedName>
    <definedName function="false" hidden="false" localSheetId="0" name="QB_FORMULA_1" vbProcedure="false">'P&amp;L'!$I$14,'P&amp;L'!$J$14,'P&amp;L'!$I$15,'P&amp;L'!$J$15,'P&amp;L'!$I$16,'P&amp;L'!$J$16,'P&amp;L'!$I$17,'P&amp;L'!$J$17,'P&amp;L'!$I$18,'P&amp;L'!$J$18,'P&amp;L'!$I$19,'P&amp;L'!$J$19,'P&amp;L'!$I$20,'P&amp;L'!$J$20,'P&amp;L'!$I$21,'P&amp;L'!$J$21</definedName>
    <definedName function="false" hidden="false" localSheetId="0" name="QB_FORMULA_10" vbProcedure="false">'P&amp;L'!$J$104,'P&amp;L'!$I$105,'P&amp;L'!$J$105,'P&amp;L'!$I$106,'P&amp;L'!$J$106,'P&amp;L'!$G$107,'P&amp;L'!$H$107,'P&amp;L'!$I$107,'P&amp;L'!$J$107,'P&amp;L'!$I$109,'P&amp;L'!$J$109,'P&amp;L'!$I$110,'P&amp;L'!$J$110,'P&amp;L'!$I$111,'P&amp;L'!$J$111,'P&amp;L'!$I$112</definedName>
    <definedName function="false" hidden="false" localSheetId="0" name="QB_FORMULA_11" vbProcedure="false">'P&amp;L'!$J$112,'P&amp;L'!$I$113,'P&amp;L'!$J$113,'P&amp;L'!$I$114,'P&amp;L'!$J$114,'P&amp;L'!$I$115,'P&amp;L'!$J$115,'P&amp;L'!$I$116,'P&amp;L'!$J$116,'P&amp;L'!$I$117,'P&amp;L'!$J$117,'P&amp;L'!$I$118,'P&amp;L'!$J$118,'P&amp;L'!$G$120,'P&amp;L'!$H$120,'P&amp;L'!$I$120</definedName>
    <definedName function="false" hidden="false" localSheetId="0" name="QB_FORMULA_12" vbProcedure="false">'P&amp;L'!$J$120,'P&amp;L'!$I$124,'P&amp;L'!$J$124,'P&amp;L'!$I$125,'P&amp;L'!$J$125,'P&amp;L'!$G$127,'P&amp;L'!$H$127,'P&amp;L'!$I$127,'P&amp;L'!$J$127,'P&amp;L'!$G$128,'P&amp;L'!$H$128,'P&amp;L'!$I$128,'P&amp;L'!$J$128,'P&amp;L'!$G$129,'P&amp;L'!$H$129,'P&amp;L'!$I$129</definedName>
    <definedName function="false" hidden="false" localSheetId="0" name="QB_FORMULA_13" vbProcedure="false">'P&amp;L'!$J$129,'P&amp;L'!$G$130,'P&amp;L'!$H$130,'P&amp;L'!$I$130,'P&amp;L'!$J$130</definedName>
    <definedName function="false" hidden="false" localSheetId="0" name="QB_FORMULA_2" vbProcedure="false">'P&amp;L'!$G$24,'P&amp;L'!$H$24,'P&amp;L'!$I$24,'P&amp;L'!$J$24,'P&amp;L'!$I$26,'P&amp;L'!$J$26,'P&amp;L'!$I$27,'P&amp;L'!$J$27,'P&amp;L'!$I$28,'P&amp;L'!$J$28,'P&amp;L'!$I$29,'P&amp;L'!$J$29,'P&amp;L'!$I$30,'P&amp;L'!$J$30,'P&amp;L'!$I$31,'P&amp;L'!$J$31</definedName>
    <definedName function="false" hidden="false" localSheetId="0" name="QB_FORMULA_3" vbProcedure="false">'P&amp;L'!$I$32,'P&amp;L'!$J$32,'P&amp;L'!$I$33,'P&amp;L'!$J$33,'P&amp;L'!$I$34,'P&amp;L'!$J$34,'P&amp;L'!$I$35,'P&amp;L'!$J$35,'P&amp;L'!$I$36,'P&amp;L'!$J$36,'P&amp;L'!$I$37,'P&amp;L'!$J$37,'P&amp;L'!$I$38,'P&amp;L'!$J$38,'P&amp;L'!$I$39,'P&amp;L'!$J$39</definedName>
    <definedName function="false" hidden="false" localSheetId="0" name="QB_FORMULA_4" vbProcedure="false">'P&amp;L'!$I$40,'P&amp;L'!$J$40,'P&amp;L'!$I$41,'P&amp;L'!$J$41,'P&amp;L'!$I$42,'P&amp;L'!$J$42,'P&amp;L'!$I$47,'P&amp;L'!$J$47,'P&amp;L'!$G$48,'P&amp;L'!$H$48,'P&amp;L'!$I$48,'P&amp;L'!$J$48,'P&amp;L'!$I$50,'P&amp;L'!$J$50,'P&amp;L'!$I$51,'P&amp;L'!$J$51</definedName>
    <definedName function="false" hidden="false" localSheetId="0" name="QB_FORMULA_5" vbProcedure="false">'P&amp;L'!$I$52,'P&amp;L'!$J$52,'P&amp;L'!$I$53,'P&amp;L'!$J$53,'P&amp;L'!$I$54,'P&amp;L'!$J$54,'P&amp;L'!$I$55,'P&amp;L'!$J$55,'P&amp;L'!$I$56,'P&amp;L'!$J$56,'P&amp;L'!$G$58,'P&amp;L'!$H$58,'P&amp;L'!$I$58,'P&amp;L'!$J$58,'P&amp;L'!$I$60,'P&amp;L'!$J$60</definedName>
    <definedName function="false" hidden="false" localSheetId="0" name="QB_FORMULA_6" vbProcedure="false">'P&amp;L'!$I$61,'P&amp;L'!$J$61,'P&amp;L'!$I$62,'P&amp;L'!$J$62,'P&amp;L'!$G$63,'P&amp;L'!$H$63,'P&amp;L'!$I$63,'P&amp;L'!$J$63,'P&amp;L'!$G$64,'P&amp;L'!$H$64,'P&amp;L'!$I$64,'P&amp;L'!$J$64,'P&amp;L'!$G$65,'P&amp;L'!$H$65,'P&amp;L'!$I$65,'P&amp;L'!$J$65</definedName>
    <definedName function="false" hidden="false" localSheetId="0" name="QB_FORMULA_7" vbProcedure="false">'P&amp;L'!$I$68,'P&amp;L'!$J$68,'P&amp;L'!$I$69,'P&amp;L'!$J$69,'P&amp;L'!$I$71,'P&amp;L'!$J$71,'P&amp;L'!$G$72,'P&amp;L'!$H$72,'P&amp;L'!$I$72,'P&amp;L'!$J$72,'P&amp;L'!$I$76,'P&amp;L'!$J$76,'P&amp;L'!$G$78,'P&amp;L'!$H$78,'P&amp;L'!$I$78,'P&amp;L'!$J$78</definedName>
    <definedName function="false" hidden="false" localSheetId="0" name="QB_FORMULA_8" vbProcedure="false">'P&amp;L'!$I$80,'P&amp;L'!$J$80,'P&amp;L'!$I$81,'P&amp;L'!$J$81,'P&amp;L'!$I$82,'P&amp;L'!$J$82,'P&amp;L'!$I$83,'P&amp;L'!$J$83,'P&amp;L'!$I$84,'P&amp;L'!$J$84,'P&amp;L'!$I$85,'P&amp;L'!$J$85,'P&amp;L'!$I$86,'P&amp;L'!$J$86,'P&amp;L'!$I$88,'P&amp;L'!$J$88</definedName>
    <definedName function="false" hidden="false" localSheetId="0" name="QB_FORMULA_9" vbProcedure="false">'P&amp;L'!$I$89,'P&amp;L'!$J$89,'P&amp;L'!$G$92,'P&amp;L'!$H$92,'P&amp;L'!$I$92,'P&amp;L'!$J$92,'P&amp;L'!$I$94,'P&amp;L'!$J$94,'P&amp;L'!$G$98,'P&amp;L'!$H$98,'P&amp;L'!$I$98,'P&amp;L'!$J$98,'P&amp;L'!$G$101,'P&amp;L'!$I$102,'P&amp;L'!$J$102,'P&amp;L'!$I$104</definedName>
    <definedName function="false" hidden="false" localSheetId="0" name="QB_ROW_101040" vbProcedure="false">'P&amp;L'!$E$79</definedName>
    <definedName function="false" hidden="false" localSheetId="0" name="QB_ROW_101250" vbProcedure="false">'P&amp;L'!$F$91</definedName>
    <definedName function="false" hidden="false" localSheetId="0" name="QB_ROW_101340" vbProcedure="false">'P&amp;L'!$E$92</definedName>
    <definedName function="false" hidden="false" localSheetId="0" name="QB_ROW_102250" vbProcedure="false">'P&amp;L'!$F$81</definedName>
    <definedName function="false" hidden="false" localSheetId="0" name="QB_ROW_103250" vbProcedure="false">'P&amp;L'!$F$83</definedName>
    <definedName function="false" hidden="false" localSheetId="0" name="QB_ROW_104250" vbProcedure="false">'P&amp;L'!$F$80</definedName>
    <definedName function="false" hidden="false" localSheetId="0" name="QB_ROW_105250" vbProcedure="false">'P&amp;L'!$F$82</definedName>
    <definedName function="false" hidden="false" localSheetId="0" name="QB_ROW_106040" vbProcedure="false">'P&amp;L'!$E$67</definedName>
    <definedName function="false" hidden="false" localSheetId="0" name="QB_ROW_106340" vbProcedure="false">'P&amp;L'!$E$72</definedName>
    <definedName function="false" hidden="false" localSheetId="0" name="QB_ROW_107250" vbProcedure="false">'P&amp;L'!$F$69</definedName>
    <definedName function="false" hidden="false" localSheetId="0" name="QB_ROW_108250" vbProcedure="false">'P&amp;L'!$F$68</definedName>
    <definedName function="false" hidden="false" localSheetId="0" name="QB_ROW_110250" vbProcedure="false">'P&amp;L'!$F$71</definedName>
    <definedName function="false" hidden="false" localSheetId="0" name="QB_ROW_112250" vbProcedure="false">'P&amp;L'!$F$70</definedName>
    <definedName function="false" hidden="false" localSheetId="0" name="QB_ROW_113040" vbProcedure="false">'P&amp;L'!$E$73</definedName>
    <definedName function="false" hidden="false" localSheetId="0" name="QB_ROW_113340" vbProcedure="false">'P&amp;L'!$E$78</definedName>
    <definedName function="false" hidden="false" localSheetId="0" name="QB_ROW_114250" vbProcedure="false">'P&amp;L'!$F$74</definedName>
    <definedName function="false" hidden="false" localSheetId="0" name="QB_ROW_115250" vbProcedure="false">'P&amp;L'!$F$76</definedName>
    <definedName function="false" hidden="false" localSheetId="0" name="QB_ROW_122250" vbProcedure="false">'P&amp;L'!$F$75</definedName>
    <definedName function="false" hidden="false" localSheetId="0" name="QB_ROW_123040" vbProcedure="false">'P&amp;L'!$E$108</definedName>
    <definedName function="false" hidden="false" localSheetId="0" name="QB_ROW_123250" vbProcedure="false">'P&amp;L'!$F$119</definedName>
    <definedName function="false" hidden="false" localSheetId="0" name="QB_ROW_123340" vbProcedure="false">'P&amp;L'!$E$120</definedName>
    <definedName function="false" hidden="false" localSheetId="0" name="QB_ROW_126250" vbProcedure="false">'P&amp;L'!$F$111</definedName>
    <definedName function="false" hidden="false" localSheetId="0" name="QB_ROW_127250" vbProcedure="false">'P&amp;L'!$F$109</definedName>
    <definedName function="false" hidden="false" localSheetId="0" name="QB_ROW_128250" vbProcedure="false">'P&amp;L'!$F$110</definedName>
    <definedName function="false" hidden="false" localSheetId="0" name="QB_ROW_129040" vbProcedure="false">'P&amp;L'!$E$93</definedName>
    <definedName function="false" hidden="false" localSheetId="0" name="QB_ROW_129250" vbProcedure="false">'P&amp;L'!$F$97</definedName>
    <definedName function="false" hidden="false" localSheetId="0" name="QB_ROW_129340" vbProcedure="false">'P&amp;L'!$E$98</definedName>
    <definedName function="false" hidden="false" localSheetId="0" name="QB_ROW_130250" vbProcedure="false">'P&amp;L'!$F$95</definedName>
    <definedName function="false" hidden="false" localSheetId="0" name="QB_ROW_132250" vbProcedure="false">'P&amp;L'!$F$94</definedName>
    <definedName function="false" hidden="false" localSheetId="0" name="QB_ROW_134250" vbProcedure="false">'P&amp;L'!$F$96</definedName>
    <definedName function="false" hidden="false" localSheetId="0" name="QB_ROW_145040" vbProcedure="false">'P&amp;L'!$E$99</definedName>
    <definedName function="false" hidden="false" localSheetId="0" name="QB_ROW_145340" vbProcedure="false">'P&amp;L'!$E$101</definedName>
    <definedName function="false" hidden="false" localSheetId="0" name="QB_ROW_146250" vbProcedure="false">'P&amp;L'!$F$100</definedName>
    <definedName function="false" hidden="false" localSheetId="0" name="QB_ROW_153040" vbProcedure="false">'P&amp;L'!$E$123</definedName>
    <definedName function="false" hidden="false" localSheetId="0" name="QB_ROW_153250" vbProcedure="false">'P&amp;L'!$F$126</definedName>
    <definedName function="false" hidden="false" localSheetId="0" name="QB_ROW_153340" vbProcedure="false">'P&amp;L'!$E$127</definedName>
    <definedName function="false" hidden="false" localSheetId="0" name="QB_ROW_155250" vbProcedure="false">'P&amp;L'!$F$125</definedName>
    <definedName function="false" hidden="false" localSheetId="0" name="QB_ROW_161250" vbProcedure="false">'P&amp;L'!$F$124</definedName>
    <definedName function="false" hidden="false" localSheetId="0" name="QB_ROW_164040" vbProcedure="false">'P&amp;L'!$E$103</definedName>
    <definedName function="false" hidden="false" localSheetId="0" name="QB_ROW_164250" vbProcedure="false">'P&amp;L'!$F$106</definedName>
    <definedName function="false" hidden="false" localSheetId="0" name="QB_ROW_164340" vbProcedure="false">'P&amp;L'!$E$107</definedName>
    <definedName function="false" hidden="false" localSheetId="0" name="QB_ROW_169340" vbProcedure="false">'P&amp;L'!$E$102</definedName>
    <definedName function="false" hidden="false" localSheetId="0" name="QB_ROW_175040" vbProcedure="false">'P&amp;L'!$E$49</definedName>
    <definedName function="false" hidden="false" localSheetId="0" name="QB_ROW_175250" vbProcedure="false">'P&amp;L'!$F$57</definedName>
    <definedName function="false" hidden="false" localSheetId="0" name="QB_ROW_175340" vbProcedure="false">'P&amp;L'!$E$58</definedName>
    <definedName function="false" hidden="false" localSheetId="0" name="QB_ROW_176250" vbProcedure="false">'P&amp;L'!$F$50</definedName>
    <definedName function="false" hidden="false" localSheetId="0" name="QB_ROW_177250" vbProcedure="false">'P&amp;L'!$F$51</definedName>
    <definedName function="false" hidden="false" localSheetId="0" name="QB_ROW_178250" vbProcedure="false">'P&amp;L'!$F$52</definedName>
    <definedName function="false" hidden="false" localSheetId="0" name="QB_ROW_179040" vbProcedure="false">'P&amp;L'!$E$59</definedName>
    <definedName function="false" hidden="false" localSheetId="0" name="QB_ROW_179340" vbProcedure="false">'P&amp;L'!$E$63</definedName>
    <definedName function="false" hidden="false" localSheetId="0" name="QB_ROW_180250" vbProcedure="false">'P&amp;L'!$F$60</definedName>
    <definedName function="false" hidden="false" localSheetId="0" name="QB_ROW_181250" vbProcedure="false">'P&amp;L'!$F$61</definedName>
    <definedName function="false" hidden="false" localSheetId="0" name="QB_ROW_182250" vbProcedure="false">'P&amp;L'!$F$84</definedName>
    <definedName function="false" hidden="false" localSheetId="0" name="QB_ROW_18301" vbProcedure="false">'P&amp;L'!$A$130</definedName>
    <definedName function="false" hidden="false" localSheetId="0" name="QB_ROW_183250" vbProcedure="false">'P&amp;L'!$F$85</definedName>
    <definedName function="false" hidden="false" localSheetId="0" name="QB_ROW_184250" vbProcedure="false">'P&amp;L'!$F$86</definedName>
    <definedName function="false" hidden="false" localSheetId="0" name="QB_ROW_185250" vbProcedure="false">'P&amp;L'!$F$87</definedName>
    <definedName function="false" hidden="false" localSheetId="0" name="QB_ROW_186250" vbProcedure="false">'P&amp;L'!$F$88</definedName>
    <definedName function="false" hidden="false" localSheetId="0" name="QB_ROW_19011" vbProcedure="false">'P&amp;L'!$B$3</definedName>
    <definedName function="false" hidden="false" localSheetId="0" name="QB_ROW_19311" vbProcedure="false">'P&amp;L'!$B$129</definedName>
    <definedName function="false" hidden="false" localSheetId="0" name="QB_ROW_193250" vbProcedure="false">'P&amp;L'!$F$104</definedName>
    <definedName function="false" hidden="false" localSheetId="0" name="QB_ROW_194250" vbProcedure="false">'P&amp;L'!$F$105</definedName>
    <definedName function="false" hidden="false" localSheetId="0" name="QB_ROW_196250" vbProcedure="false">'P&amp;L'!$F$112</definedName>
    <definedName function="false" hidden="false" localSheetId="0" name="QB_ROW_197250" vbProcedure="false">'P&amp;L'!$F$113</definedName>
    <definedName function="false" hidden="false" localSheetId="0" name="QB_ROW_198250" vbProcedure="false">'P&amp;L'!$F$114</definedName>
    <definedName function="false" hidden="false" localSheetId="0" name="QB_ROW_200250" vbProcedure="false">'P&amp;L'!$F$62</definedName>
    <definedName function="false" hidden="false" localSheetId="0" name="QB_ROW_20031" vbProcedure="false">'P&amp;L'!$D$4</definedName>
    <definedName function="false" hidden="false" localSheetId="0" name="QB_ROW_202250" vbProcedure="false">'P&amp;L'!$F$41</definedName>
    <definedName function="false" hidden="false" localSheetId="0" name="QB_ROW_203250" vbProcedure="false">'P&amp;L'!$F$89</definedName>
    <definedName function="false" hidden="false" localSheetId="0" name="QB_ROW_20331" vbProcedure="false">'P&amp;L'!$D$64</definedName>
    <definedName function="false" hidden="false" localSheetId="0" name="QB_ROW_204250" vbProcedure="false">'P&amp;L'!$F$53</definedName>
    <definedName function="false" hidden="false" localSheetId="0" name="QB_ROW_205250" vbProcedure="false">'P&amp;L'!$F$42</definedName>
    <definedName function="false" hidden="false" localSheetId="0" name="QB_ROW_209250" vbProcedure="false">'P&amp;L'!$F$21</definedName>
    <definedName function="false" hidden="false" localSheetId="0" name="QB_ROW_21031" vbProcedure="false">'P&amp;L'!$D$66</definedName>
    <definedName function="false" hidden="false" localSheetId="0" name="QB_ROW_210340" vbProcedure="false">'P&amp;L'!$E$122</definedName>
    <definedName function="false" hidden="false" localSheetId="0" name="QB_ROW_213250" vbProcedure="false">'P&amp;L'!$F$54</definedName>
    <definedName function="false" hidden="false" localSheetId="0" name="QB_ROW_21331" vbProcedure="false">'P&amp;L'!$D$128</definedName>
    <definedName function="false" hidden="false" localSheetId="0" name="QB_ROW_214250" vbProcedure="false">'P&amp;L'!$F$55</definedName>
    <definedName function="false" hidden="false" localSheetId="0" name="QB_ROW_215250" vbProcedure="false">'P&amp;L'!$F$56</definedName>
    <definedName function="false" hidden="false" localSheetId="0" name="QB_ROW_216250" vbProcedure="false">'P&amp;L'!$F$115</definedName>
    <definedName function="false" hidden="false" localSheetId="0" name="QB_ROW_217250" vbProcedure="false">'P&amp;L'!$F$116</definedName>
    <definedName function="false" hidden="false" localSheetId="0" name="QB_ROW_218250" vbProcedure="false">'P&amp;L'!$F$117</definedName>
    <definedName function="false" hidden="false" localSheetId="0" name="QB_ROW_219250" vbProcedure="false">'P&amp;L'!$F$118</definedName>
    <definedName function="false" hidden="false" localSheetId="0" name="QB_ROW_220250" vbProcedure="false">'P&amp;L'!$F$137</definedName>
    <definedName function="false" hidden="false" localSheetId="0" name="QB_ROW_221250" vbProcedure="false">'P&amp;L'!$F$138</definedName>
    <definedName function="false" hidden="false" localSheetId="0" name="QB_ROW_222250" vbProcedure="false">'P&amp;L'!$F$43</definedName>
    <definedName function="false" hidden="false" localSheetId="0" name="QB_ROW_223250" vbProcedure="false">'P&amp;L'!$F$44</definedName>
    <definedName function="false" hidden="false" localSheetId="0" name="QB_ROW_226250" vbProcedure="false">'P&amp;L'!$F$45</definedName>
    <definedName function="false" hidden="false" localSheetId="0" name="QB_ROW_227250" vbProcedure="false">'P&amp;L'!$F$46</definedName>
    <definedName function="false" hidden="false" localSheetId="0" name="QB_ROW_228250" vbProcedure="false">'P&amp;L'!$F$77</definedName>
    <definedName function="false" hidden="false" localSheetId="0" name="QB_ROW_229240" vbProcedure="false">'P&amp;L'!$E$121</definedName>
    <definedName function="false" hidden="false" localSheetId="0" name="QB_ROW_230250" vbProcedure="false">'P&amp;L'!$F$90</definedName>
    <definedName function="false" hidden="false" localSheetId="0" name="QB_ROW_47040" vbProcedure="false">'P&amp;L'!$E$5</definedName>
    <definedName function="false" hidden="false" localSheetId="0" name="QB_ROW_47250" vbProcedure="false">'P&amp;L'!$F$23</definedName>
    <definedName function="false" hidden="false" localSheetId="0" name="QB_ROW_47340" vbProcedure="false">'P&amp;L'!$E$24</definedName>
    <definedName function="false" hidden="false" localSheetId="0" name="QB_ROW_48250" vbProcedure="false">'P&amp;L'!$F$9</definedName>
    <definedName function="false" hidden="false" localSheetId="0" name="QB_ROW_49250" vbProcedure="false">'P&amp;L'!$F$12</definedName>
    <definedName function="false" hidden="false" localSheetId="0" name="QB_ROW_50250" vbProcedure="false">'P&amp;L'!$F$10</definedName>
    <definedName function="false" hidden="false" localSheetId="0" name="QB_ROW_51250" vbProcedure="false">'P&amp;L'!$F$13</definedName>
    <definedName function="false" hidden="false" localSheetId="0" name="QB_ROW_52250" vbProcedure="false">'P&amp;L'!$F$16</definedName>
    <definedName function="false" hidden="false" localSheetId="0" name="QB_ROW_53250" vbProcedure="false">'P&amp;L'!$F$14</definedName>
    <definedName function="false" hidden="false" localSheetId="0" name="QB_ROW_54250" vbProcedure="false">'P&amp;L'!$F$11</definedName>
    <definedName function="false" hidden="false" localSheetId="0" name="QB_ROW_55250" vbProcedure="false">'P&amp;L'!$F$15</definedName>
    <definedName function="false" hidden="false" localSheetId="0" name="QB_ROW_56250" vbProcedure="false">'P&amp;L'!$F$19</definedName>
    <definedName function="false" hidden="false" localSheetId="0" name="QB_ROW_57250" vbProcedure="false">'P&amp;L'!$F$20</definedName>
    <definedName function="false" hidden="false" localSheetId="0" name="QB_ROW_60250" vbProcedure="false">'P&amp;L'!$F$8</definedName>
    <definedName function="false" hidden="false" localSheetId="0" name="QB_ROW_61250" vbProcedure="false">'P&amp;L'!$F$17</definedName>
    <definedName function="false" hidden="false" localSheetId="0" name="QB_ROW_62250" vbProcedure="false">'P&amp;L'!$F$18</definedName>
    <definedName function="false" hidden="false" localSheetId="0" name="QB_ROW_63250" vbProcedure="false">'P&amp;L'!$F$7</definedName>
    <definedName function="false" hidden="false" localSheetId="0" name="QB_ROW_64250" vbProcedure="false">'P&amp;L'!$F$6</definedName>
    <definedName function="false" hidden="false" localSheetId="0" name="QB_ROW_67250" vbProcedure="false">'P&amp;L'!$F$22</definedName>
    <definedName function="false" hidden="false" localSheetId="0" name="QB_ROW_69040" vbProcedure="false">'P&amp;L'!$E$25</definedName>
    <definedName function="false" hidden="false" localSheetId="0" name="QB_ROW_69250" vbProcedure="false">'P&amp;L'!$F$47</definedName>
    <definedName function="false" hidden="false" localSheetId="0" name="QB_ROW_69340" vbProcedure="false">'P&amp;L'!$E$48</definedName>
    <definedName function="false" hidden="false" localSheetId="0" name="QB_ROW_70250" vbProcedure="false">'P&amp;L'!$F$33</definedName>
    <definedName function="false" hidden="false" localSheetId="0" name="QB_ROW_71250" vbProcedure="false">'P&amp;L'!$F$39</definedName>
    <definedName function="false" hidden="false" localSheetId="0" name="QB_ROW_72250" vbProcedure="false">'P&amp;L'!$F$29</definedName>
    <definedName function="false" hidden="false" localSheetId="0" name="QB_ROW_73250" vbProcedure="false">'P&amp;L'!$F$40</definedName>
    <definedName function="false" hidden="false" localSheetId="0" name="QB_ROW_74250" vbProcedure="false">'P&amp;L'!$F$34</definedName>
    <definedName function="false" hidden="false" localSheetId="0" name="QB_ROW_75250" vbProcedure="false">'P&amp;L'!$F$35</definedName>
    <definedName function="false" hidden="false" localSheetId="0" name="QB_ROW_76250" vbProcedure="false">'P&amp;L'!$F$31</definedName>
    <definedName function="false" hidden="false" localSheetId="0" name="QB_ROW_77250" vbProcedure="false">'P&amp;L'!$F$26</definedName>
    <definedName function="false" hidden="false" localSheetId="0" name="QB_ROW_78250" vbProcedure="false">'P&amp;L'!$F$38</definedName>
    <definedName function="false" hidden="false" localSheetId="0" name="QB_ROW_79250" vbProcedure="false">'P&amp;L'!$F$30</definedName>
    <definedName function="false" hidden="false" localSheetId="0" name="QB_ROW_82250" vbProcedure="false">'P&amp;L'!$F$28</definedName>
    <definedName function="false" hidden="false" localSheetId="0" name="QB_ROW_83250" vbProcedure="false">'P&amp;L'!$F$32</definedName>
    <definedName function="false" hidden="false" localSheetId="0" name="QB_ROW_85250" vbProcedure="false">'P&amp;L'!$F$37</definedName>
    <definedName function="false" hidden="false" localSheetId="0" name="QB_ROW_86250" vbProcedure="false">'P&amp;L'!$F$27</definedName>
    <definedName function="false" hidden="false" localSheetId="0" name="QB_ROW_86321" vbProcedure="false">'P&amp;L'!$C$65</definedName>
    <definedName function="false" hidden="false" localSheetId="0" name="QB_ROW_87250" vbProcedure="false">'P&amp;L'!$F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40">
  <si>
    <t xml:space="preserve">Dec '12 - Dec 13</t>
  </si>
  <si>
    <t xml:space="preserve">Budget</t>
  </si>
  <si>
    <t xml:space="preserve">$ Over Budget</t>
  </si>
  <si>
    <t xml:space="preserve">% of Budget</t>
  </si>
  <si>
    <t xml:space="preserve">Ordinary Income/Expense</t>
  </si>
  <si>
    <t xml:space="preserve">Income</t>
  </si>
  <si>
    <t xml:space="preserve">100 Registration</t>
  </si>
  <si>
    <t xml:space="preserve">101 Member - Early</t>
  </si>
  <si>
    <t xml:space="preserve">102 Member - Standard</t>
  </si>
  <si>
    <t xml:space="preserve">103 Member - Late/On-Site</t>
  </si>
  <si>
    <t xml:space="preserve">104 Non-Member - Early</t>
  </si>
  <si>
    <t xml:space="preserve">105 Non-Member - Standard</t>
  </si>
  <si>
    <t xml:space="preserve">106 Non-Member - Late/On-Site</t>
  </si>
  <si>
    <t xml:space="preserve">107 Member - One Day</t>
  </si>
  <si>
    <t xml:space="preserve">108 Non-Member - One Day</t>
  </si>
  <si>
    <t xml:space="preserve">109 Student - Full</t>
  </si>
  <si>
    <t xml:space="preserve">110 Student - One Day</t>
  </si>
  <si>
    <t xml:space="preserve">111 Young Planner - Full</t>
  </si>
  <si>
    <t xml:space="preserve">112 Young Planner - One Day</t>
  </si>
  <si>
    <t xml:space="preserve">113 Life Member - Full</t>
  </si>
  <si>
    <t xml:space="preserve">114 Speaker - Full</t>
  </si>
  <si>
    <t xml:space="preserve">115 Speaker - One Day</t>
  </si>
  <si>
    <t xml:space="preserve">118 Golf Tournament</t>
  </si>
  <si>
    <t xml:space="preserve">120 Processing Fee</t>
  </si>
  <si>
    <t xml:space="preserve">100 Registration - Other</t>
  </si>
  <si>
    <t xml:space="preserve">Total 100 Registration</t>
  </si>
  <si>
    <t xml:space="preserve">200 Sponsorships</t>
  </si>
  <si>
    <t xml:space="preserve">201 Booth &amp; Cont Breakfast</t>
  </si>
  <si>
    <t xml:space="preserve">202 Booth &amp; Opening Reception</t>
  </si>
  <si>
    <t xml:space="preserve">203 Booth &amp; Student Luncheon</t>
  </si>
  <si>
    <t xml:space="preserve">204 Booth &amp; Open Plenary</t>
  </si>
  <si>
    <t xml:space="preserve">205 Booth &amp; Closing Plenary</t>
  </si>
  <si>
    <t xml:space="preserve">206 Booth &amp; CPF Reception</t>
  </si>
  <si>
    <t xml:space="preserve">207 Booth &amp; Keynote Luncheon</t>
  </si>
  <si>
    <t xml:space="preserve">208 Booth &amp; Awards Lunch</t>
  </si>
  <si>
    <t xml:space="preserve">209 Booth &amp; Mobile App</t>
  </si>
  <si>
    <t xml:space="preserve">210 Tabletop &amp; Afternoon Breaks</t>
  </si>
  <si>
    <t xml:space="preserve">211 Tabletop &amp; Mobile Workshops</t>
  </si>
  <si>
    <t xml:space="preserve">212 Conference Bags</t>
  </si>
  <si>
    <t xml:space="preserve">213 Program Ads</t>
  </si>
  <si>
    <t xml:space="preserve">214 Badge/Lanyards</t>
  </si>
  <si>
    <t xml:space="preserve">215 Silver Level Sponsor</t>
  </si>
  <si>
    <t xml:space="preserve">216 Gold Level Sponsor</t>
  </si>
  <si>
    <t xml:space="preserve">217 Platinum Level Sponsor</t>
  </si>
  <si>
    <t xml:space="preserve">218 Golf Tournament</t>
  </si>
  <si>
    <t xml:space="preserve">219 Tabletop</t>
  </si>
  <si>
    <t xml:space="preserve">220 Transportation Sponsor</t>
  </si>
  <si>
    <t xml:space="preserve">221 - USB</t>
  </si>
  <si>
    <t xml:space="preserve">200 Sponsorships - Other</t>
  </si>
  <si>
    <t xml:space="preserve">Total 200 Sponsorships</t>
  </si>
  <si>
    <t xml:space="preserve">300 Miscellaneous Conference In</t>
  </si>
  <si>
    <t xml:space="preserve">301 Mobile Workshops</t>
  </si>
  <si>
    <t xml:space="preserve">302 Extra Meals</t>
  </si>
  <si>
    <t xml:space="preserve">303 Carbon Offset Purchases</t>
  </si>
  <si>
    <t xml:space="preserve">304 Extra Open Reception Ticket</t>
  </si>
  <si>
    <t xml:space="preserve">305 CPF Reception</t>
  </si>
  <si>
    <t xml:space="preserve">306 Wine &amp; Cheese Reception</t>
  </si>
  <si>
    <t xml:space="preserve">307 Cancel/Change Fees</t>
  </si>
  <si>
    <t xml:space="preserve">300 Miscellaneous Conference In - Other</t>
  </si>
  <si>
    <t xml:space="preserve">Total 300 Miscellaneous Conference In</t>
  </si>
  <si>
    <t xml:space="preserve">500 Non Conference Revenue</t>
  </si>
  <si>
    <t xml:space="preserve">501 Interest</t>
  </si>
  <si>
    <t xml:space="preserve">502 Membership Dues</t>
  </si>
  <si>
    <t xml:space="preserve">503 Miscellaneous</t>
  </si>
  <si>
    <t xml:space="preserve">Total 500 Non Conference Revenue</t>
  </si>
  <si>
    <t xml:space="preserve">Total Income</t>
  </si>
  <si>
    <t xml:space="preserve">Gross Profit</t>
  </si>
  <si>
    <t xml:space="preserve">Expense</t>
  </si>
  <si>
    <t xml:space="preserve">1100 Admin (Pre-Conf)</t>
  </si>
  <si>
    <t xml:space="preserve">1102 Phone, Fax and Postage</t>
  </si>
  <si>
    <t xml:space="preserve">1103 Session Submittal Binders</t>
  </si>
  <si>
    <t xml:space="preserve">1104 Misc. Committee Expenses</t>
  </si>
  <si>
    <t xml:space="preserve">1105 Misc Admin Pre Conf Exp</t>
  </si>
  <si>
    <t xml:space="preserve">Total 1100 Admin (Pre-Conf)</t>
  </si>
  <si>
    <t xml:space="preserve">1200 Administration (During)</t>
  </si>
  <si>
    <t xml:space="preserve">1201 Hotel Rooms</t>
  </si>
  <si>
    <t xml:space="preserve">1207 Bags  (Offset by Sponsor)</t>
  </si>
  <si>
    <t xml:space="preserve">1208 Lanyards (Offset-Sponsor)</t>
  </si>
  <si>
    <t xml:space="preserve">1209 - USB</t>
  </si>
  <si>
    <t xml:space="preserve">Total 1200 Administration (During)</t>
  </si>
  <si>
    <t xml:space="preserve">1300 Administration (Post)</t>
  </si>
  <si>
    <t xml:space="preserve">1301 Administration Fee</t>
  </si>
  <si>
    <t xml:space="preserve">1302 Conference Registration</t>
  </si>
  <si>
    <t xml:space="preserve">1303 CM/Session Submittal Maint</t>
  </si>
  <si>
    <t xml:space="preserve">1304 Carbon Offset</t>
  </si>
  <si>
    <t xml:space="preserve">1305 Close Out Books/Audit</t>
  </si>
  <si>
    <t xml:space="preserve">1306 Administration Fee</t>
  </si>
  <si>
    <t xml:space="preserve">1307 Mtgs Xceptional Exp Reim</t>
  </si>
  <si>
    <t xml:space="preserve">1308  ATEGO Resources Exp Reim</t>
  </si>
  <si>
    <t xml:space="preserve">1309 Merchant Credit Card Fees</t>
  </si>
  <si>
    <t xml:space="preserve">1310 Volunteer Stipend</t>
  </si>
  <si>
    <t xml:space="preserve">1311 Carbon Offset [TerraPass]</t>
  </si>
  <si>
    <t xml:space="preserve">1300 Administration (Post) - Other</t>
  </si>
  <si>
    <t xml:space="preserve">Total 1300 Administration (Post)</t>
  </si>
  <si>
    <t xml:space="preserve">1400 Opening Event/1st Day Exp.</t>
  </si>
  <si>
    <t xml:space="preserve">1401 Entertainment</t>
  </si>
  <si>
    <t xml:space="preserve">1402 Food (Bars/Facility)</t>
  </si>
  <si>
    <t xml:space="preserve">1405 Misc Opening Event Expense</t>
  </si>
  <si>
    <t xml:space="preserve">1400 Opening Event/1st Day Exp. - Other</t>
  </si>
  <si>
    <t xml:space="preserve">Total 1400 Opening Event/1st Day Exp.</t>
  </si>
  <si>
    <t xml:space="preserve">1600 Second Day Sessions</t>
  </si>
  <si>
    <t xml:space="preserve">1605 Evening Reception</t>
  </si>
  <si>
    <t xml:space="preserve">Total 1600 Second Day Sessions</t>
  </si>
  <si>
    <t xml:space="preserve">1700 Third Day Sessions</t>
  </si>
  <si>
    <t xml:space="preserve">1800 Meeting Rooms</t>
  </si>
  <si>
    <t xml:space="preserve">1803 Audio Visual</t>
  </si>
  <si>
    <t xml:space="preserve">1804 Keynote Speaker Fee/Exp</t>
  </si>
  <si>
    <t xml:space="preserve">1800 Meeting Rooms - Other</t>
  </si>
  <si>
    <t xml:space="preserve">Total 1800 Meeting Rooms</t>
  </si>
  <si>
    <t xml:space="preserve">1900 Publicity Materials</t>
  </si>
  <si>
    <t xml:space="preserve">1901 Program Design</t>
  </si>
  <si>
    <t xml:space="preserve">1904 Signage</t>
  </si>
  <si>
    <t xml:space="preserve">1905 Pre-Conf Promo Souvenirs</t>
  </si>
  <si>
    <t xml:space="preserve">1906 Design STD/CPF Flyers</t>
  </si>
  <si>
    <t xml:space="preserve">1907 Mobile App</t>
  </si>
  <si>
    <t xml:space="preserve">1908 Sponsor/Exhibitor Form</t>
  </si>
  <si>
    <t xml:space="preserve">1909 Exhibitor Map</t>
  </si>
  <si>
    <t xml:space="preserve">1910 At-a-Glance</t>
  </si>
  <si>
    <t xml:space="preserve">1911 Website Maintenance</t>
  </si>
  <si>
    <t xml:space="preserve">1912 Misc Publicity Expense</t>
  </si>
  <si>
    <t xml:space="preserve">1900 Publicity Materials - Other</t>
  </si>
  <si>
    <t xml:space="preserve">Total 1900 Publicity Materials</t>
  </si>
  <si>
    <t xml:space="preserve">2000 Golf Tournament</t>
  </si>
  <si>
    <t xml:space="preserve">2200 Miscellaneous Expense</t>
  </si>
  <si>
    <t xml:space="preserve">4000 Mobile Workshops</t>
  </si>
  <si>
    <t xml:space="preserve">4001 Transportation</t>
  </si>
  <si>
    <t xml:space="preserve">4002 Food</t>
  </si>
  <si>
    <t xml:space="preserve">4000 Mobile Workshops - Other</t>
  </si>
  <si>
    <t xml:space="preserve">Total 4000 Mobile Workshops</t>
  </si>
  <si>
    <t xml:space="preserve">Total Expense</t>
  </si>
  <si>
    <t xml:space="preserve">Net Ordinary Income</t>
  </si>
  <si>
    <t xml:space="preserve">Net Income</t>
  </si>
  <si>
    <t xml:space="preserve">State at 40%</t>
  </si>
  <si>
    <t xml:space="preserve">Less $20K previously paid = $40,369.26 final payment</t>
  </si>
  <si>
    <t xml:space="preserve">Host Section at 40%</t>
  </si>
  <si>
    <t xml:space="preserve">Other Sections at 20%</t>
  </si>
  <si>
    <t xml:space="preserve">7 x 4,312.09</t>
  </si>
  <si>
    <t xml:space="preserve">Total Net Income</t>
  </si>
  <si>
    <t xml:space="preserve">308  Urban Design for Planners</t>
  </si>
  <si>
    <t xml:space="preserve">309  Mgmt from the Ground U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;\-#,##0.00"/>
    <numFmt numFmtId="167" formatCode="#,##0.0#%;\-#,##0.0#%"/>
    <numFmt numFmtId="168" formatCode="[$-409]#,##0.00_);[RED]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90713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>
        <color rgb="FF90713A"/>
      </left>
      <right style="thin"/>
      <top style="double">
        <color rgb="FF90713A"/>
      </top>
      <bottom style="thin"/>
      <diagonal/>
    </border>
    <border diagonalUp="false" diagonalDown="false">
      <left style="thin"/>
      <right style="thin"/>
      <top style="double">
        <color rgb="FF90713A"/>
      </top>
      <bottom style="medium"/>
      <diagonal/>
    </border>
    <border diagonalUp="false" diagonalDown="false">
      <left style="thin"/>
      <right style="double">
        <color rgb="FF90713A"/>
      </right>
      <top style="double">
        <color rgb="FF90713A"/>
      </top>
      <bottom style="thin"/>
      <diagonal/>
    </border>
    <border diagonalUp="false" diagonalDown="false">
      <left style="double">
        <color rgb="FF90713A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>
        <color rgb="FF90713A"/>
      </right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double">
        <color rgb="FF90713A"/>
      </left>
      <right/>
      <top style="thin"/>
      <bottom style="double">
        <color rgb="FF90713A"/>
      </bottom>
      <diagonal/>
    </border>
    <border diagonalUp="false" diagonalDown="false">
      <left/>
      <right/>
      <top/>
      <bottom style="double">
        <color rgb="FF90713A"/>
      </bottom>
      <diagonal/>
    </border>
    <border diagonalUp="false" diagonalDown="false">
      <left/>
      <right style="double">
        <color rgb="FF90713A"/>
      </right>
      <top style="thin"/>
      <bottom style="double">
        <color rgb="FF90713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5</xdr:col>
      <xdr:colOff>624600</xdr:colOff>
      <xdr:row>1</xdr:row>
      <xdr:rowOff>25560</xdr:rowOff>
    </xdr:to>
    <xdr:pic>
      <xdr:nvPicPr>
        <xdr:cNvPr id="0" name="FILTER" descr=""/>
        <xdr:cNvPicPr/>
      </xdr:nvPicPr>
      <xdr:blipFill>
        <a:blip r:embed="rId1"/>
        <a:stretch/>
      </xdr:blipFill>
      <xdr:spPr>
        <a:xfrm>
          <a:off x="0" y="0"/>
          <a:ext cx="961920" cy="216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0</xdr:row>
      <xdr:rowOff>0</xdr:rowOff>
    </xdr:from>
    <xdr:to>
      <xdr:col>5</xdr:col>
      <xdr:colOff>624600</xdr:colOff>
      <xdr:row>1</xdr:row>
      <xdr:rowOff>25560</xdr:rowOff>
    </xdr:to>
    <xdr:pic>
      <xdr:nvPicPr>
        <xdr:cNvPr id="1" name="HEADER" descr=""/>
        <xdr:cNvPicPr/>
      </xdr:nvPicPr>
      <xdr:blipFill>
        <a:blip r:embed="rId2"/>
        <a:stretch/>
      </xdr:blipFill>
      <xdr:spPr>
        <a:xfrm>
          <a:off x="0" y="0"/>
          <a:ext cx="961920" cy="21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2" topLeftCell="G110" activePane="bottomRight" state="frozen"/>
      <selection pane="topLeft" activeCell="A1" activeCellId="0" sqref="A1"/>
      <selection pane="topRight" activeCell="G1" activeCellId="0" sqref="G1"/>
      <selection pane="bottomLeft" activeCell="A110" activeCellId="0" sqref="A110"/>
      <selection pane="bottomRight" activeCell="I142" activeCellId="0" sqref="I142"/>
    </sheetView>
  </sheetViews>
  <sheetFormatPr defaultColWidth="8.82421875" defaultRowHeight="14" zeroHeight="false" outlineLevelRow="0" outlineLevelCol="0"/>
  <cols>
    <col collapsed="false" customWidth="true" hidden="false" outlineLevel="0" max="1" min="1" style="1" width="0.5"/>
    <col collapsed="false" customWidth="true" hidden="false" outlineLevel="0" max="2" min="2" style="1" width="0.99"/>
    <col collapsed="false" customWidth="true" hidden="false" outlineLevel="0" max="3" min="3" style="1" width="1.15"/>
    <col collapsed="false" customWidth="true" hidden="false" outlineLevel="0" max="4" min="4" style="1" width="0.99"/>
    <col collapsed="false" customWidth="true" hidden="false" outlineLevel="0" max="5" min="5" style="1" width="1.15"/>
    <col collapsed="false" customWidth="true" hidden="false" outlineLevel="0" max="6" min="6" style="1" width="33.49"/>
    <col collapsed="false" customWidth="true" hidden="false" outlineLevel="0" max="7" min="7" style="2" width="12.82"/>
    <col collapsed="false" customWidth="true" hidden="false" outlineLevel="0" max="8" min="8" style="2" width="8.66"/>
    <col collapsed="false" customWidth="true" hidden="false" outlineLevel="0" max="9" min="9" style="2" width="11.99"/>
    <col collapsed="false" customWidth="true" hidden="false" outlineLevel="0" max="10" min="10" style="2" width="10.32"/>
  </cols>
  <sheetData>
    <row r="1" customFormat="false" ht="1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4"/>
      <c r="J1" s="4"/>
    </row>
    <row r="2" s="7" customFormat="true" ht="16" hidden="false" customHeight="false" outlineLevel="0" collapsed="false">
      <c r="A2" s="5"/>
      <c r="B2" s="5"/>
      <c r="C2" s="5"/>
      <c r="D2" s="5"/>
      <c r="E2" s="5"/>
      <c r="F2" s="5"/>
      <c r="G2" s="6" t="s">
        <v>0</v>
      </c>
      <c r="H2" s="6" t="s">
        <v>1</v>
      </c>
      <c r="I2" s="6" t="s">
        <v>2</v>
      </c>
      <c r="J2" s="6" t="s">
        <v>3</v>
      </c>
    </row>
    <row r="3" customFormat="false" ht="15" hidden="false" customHeight="false" outlineLevel="0" collapsed="false">
      <c r="A3" s="3"/>
      <c r="B3" s="3" t="s">
        <v>4</v>
      </c>
      <c r="C3" s="3"/>
      <c r="D3" s="3"/>
      <c r="E3" s="3"/>
      <c r="F3" s="3"/>
      <c r="G3" s="8"/>
      <c r="H3" s="8"/>
      <c r="I3" s="8"/>
      <c r="J3" s="9"/>
    </row>
    <row r="4" customFormat="false" ht="14" hidden="false" customHeight="false" outlineLevel="0" collapsed="false">
      <c r="A4" s="3"/>
      <c r="B4" s="3"/>
      <c r="C4" s="3"/>
      <c r="D4" s="3" t="s">
        <v>5</v>
      </c>
      <c r="E4" s="3"/>
      <c r="F4" s="3"/>
      <c r="G4" s="8"/>
      <c r="H4" s="8"/>
      <c r="I4" s="8"/>
      <c r="J4" s="9"/>
    </row>
    <row r="5" customFormat="false" ht="14" hidden="false" customHeight="false" outlineLevel="0" collapsed="false">
      <c r="A5" s="3"/>
      <c r="B5" s="3"/>
      <c r="C5" s="3"/>
      <c r="D5" s="3"/>
      <c r="E5" s="3" t="s">
        <v>6</v>
      </c>
      <c r="F5" s="3"/>
      <c r="G5" s="8"/>
      <c r="H5" s="8"/>
      <c r="I5" s="8"/>
      <c r="J5" s="9"/>
    </row>
    <row r="6" customFormat="false" ht="14" hidden="false" customHeight="false" outlineLevel="0" collapsed="false">
      <c r="A6" s="3"/>
      <c r="B6" s="3"/>
      <c r="C6" s="3"/>
      <c r="D6" s="3"/>
      <c r="E6" s="3"/>
      <c r="F6" s="3" t="s">
        <v>7</v>
      </c>
      <c r="G6" s="8" t="n">
        <v>130070</v>
      </c>
      <c r="H6" s="8" t="n">
        <v>63450</v>
      </c>
      <c r="I6" s="8" t="n">
        <f aca="false">ROUND((G6-H6),5)</f>
        <v>66620</v>
      </c>
      <c r="J6" s="9" t="n">
        <f aca="false">ROUND(IF(H6=0,IF(G6=0,0,1),G6/H6),5)</f>
        <v>2.04996</v>
      </c>
    </row>
    <row r="7" customFormat="false" ht="14" hidden="false" customHeight="false" outlineLevel="0" collapsed="false">
      <c r="A7" s="3"/>
      <c r="B7" s="3"/>
      <c r="C7" s="3"/>
      <c r="D7" s="3"/>
      <c r="E7" s="3"/>
      <c r="F7" s="3" t="s">
        <v>8</v>
      </c>
      <c r="G7" s="8" t="n">
        <v>39985</v>
      </c>
      <c r="H7" s="8" t="n">
        <v>11400</v>
      </c>
      <c r="I7" s="8" t="n">
        <f aca="false">ROUND((G7-H7),5)</f>
        <v>28585</v>
      </c>
      <c r="J7" s="9" t="n">
        <f aca="false">ROUND(IF(H7=0,IF(G7=0,0,1),G7/H7),5)</f>
        <v>3.50746</v>
      </c>
    </row>
    <row r="8" customFormat="false" ht="14" hidden="false" customHeight="false" outlineLevel="0" collapsed="false">
      <c r="A8" s="3"/>
      <c r="B8" s="3"/>
      <c r="C8" s="3"/>
      <c r="D8" s="3"/>
      <c r="E8" s="3"/>
      <c r="F8" s="3" t="s">
        <v>9</v>
      </c>
      <c r="G8" s="8" t="n">
        <v>21425</v>
      </c>
      <c r="H8" s="8" t="n">
        <v>22000</v>
      </c>
      <c r="I8" s="8" t="n">
        <f aca="false">ROUND((G8-H8),5)</f>
        <v>-575</v>
      </c>
      <c r="J8" s="9" t="n">
        <f aca="false">ROUND(IF(H8=0,IF(G8=0,0,1),G8/H8),5)</f>
        <v>0.97386</v>
      </c>
    </row>
    <row r="9" customFormat="false" ht="14" hidden="false" customHeight="false" outlineLevel="0" collapsed="false">
      <c r="A9" s="3"/>
      <c r="B9" s="3"/>
      <c r="C9" s="3"/>
      <c r="D9" s="3"/>
      <c r="E9" s="3"/>
      <c r="F9" s="3" t="s">
        <v>10</v>
      </c>
      <c r="G9" s="8" t="n">
        <v>9450</v>
      </c>
      <c r="H9" s="8" t="n">
        <v>11550</v>
      </c>
      <c r="I9" s="8" t="n">
        <f aca="false">ROUND((G9-H9),5)</f>
        <v>-2100</v>
      </c>
      <c r="J9" s="9" t="n">
        <f aca="false">ROUND(IF(H9=0,IF(G9=0,0,1),G9/H9),5)</f>
        <v>0.81818</v>
      </c>
    </row>
    <row r="10" customFormat="false" ht="14" hidden="false" customHeight="false" outlineLevel="0" collapsed="false">
      <c r="A10" s="3"/>
      <c r="B10" s="3"/>
      <c r="C10" s="3"/>
      <c r="D10" s="3"/>
      <c r="E10" s="3"/>
      <c r="F10" s="3" t="s">
        <v>11</v>
      </c>
      <c r="G10" s="8" t="n">
        <v>10050</v>
      </c>
      <c r="H10" s="8" t="n">
        <v>4950</v>
      </c>
      <c r="I10" s="8" t="n">
        <f aca="false">ROUND((G10-H10),5)</f>
        <v>5100</v>
      </c>
      <c r="J10" s="9" t="n">
        <f aca="false">ROUND(IF(H10=0,IF(G10=0,0,1),G10/H10),5)</f>
        <v>2.0303</v>
      </c>
    </row>
    <row r="11" customFormat="false" ht="14" hidden="false" customHeight="false" outlineLevel="0" collapsed="false">
      <c r="A11" s="3"/>
      <c r="B11" s="3"/>
      <c r="C11" s="3"/>
      <c r="D11" s="3"/>
      <c r="E11" s="3"/>
      <c r="F11" s="3" t="s">
        <v>12</v>
      </c>
      <c r="G11" s="8" t="n">
        <v>6375</v>
      </c>
      <c r="H11" s="8" t="n">
        <v>5175</v>
      </c>
      <c r="I11" s="8" t="n">
        <f aca="false">ROUND((G11-H11),5)</f>
        <v>1200</v>
      </c>
      <c r="J11" s="9" t="n">
        <f aca="false">ROUND(IF(H11=0,IF(G11=0,0,1),G11/H11),5)</f>
        <v>1.23188</v>
      </c>
    </row>
    <row r="12" customFormat="false" ht="14" hidden="false" customHeight="false" outlineLevel="0" collapsed="false">
      <c r="A12" s="3"/>
      <c r="B12" s="3"/>
      <c r="C12" s="3"/>
      <c r="D12" s="3"/>
      <c r="E12" s="3"/>
      <c r="F12" s="3" t="s">
        <v>13</v>
      </c>
      <c r="G12" s="8" t="n">
        <v>8525</v>
      </c>
      <c r="H12" s="8" t="n">
        <v>4125</v>
      </c>
      <c r="I12" s="8" t="n">
        <f aca="false">ROUND((G12-H12),5)</f>
        <v>4400</v>
      </c>
      <c r="J12" s="9" t="n">
        <f aca="false">ROUND(IF(H12=0,IF(G12=0,0,1),G12/H12),5)</f>
        <v>2.06667</v>
      </c>
    </row>
    <row r="13" customFormat="false" ht="14" hidden="false" customHeight="false" outlineLevel="0" collapsed="false">
      <c r="A13" s="3"/>
      <c r="B13" s="3"/>
      <c r="C13" s="3"/>
      <c r="D13" s="3"/>
      <c r="E13" s="3"/>
      <c r="F13" s="3" t="s">
        <v>14</v>
      </c>
      <c r="G13" s="8" t="n">
        <v>2025</v>
      </c>
      <c r="H13" s="8" t="n">
        <v>2100</v>
      </c>
      <c r="I13" s="8" t="n">
        <f aca="false">ROUND((G13-H13),5)</f>
        <v>-75</v>
      </c>
      <c r="J13" s="9" t="n">
        <f aca="false">ROUND(IF(H13=0,IF(G13=0,0,1),G13/H13),5)</f>
        <v>0.96429</v>
      </c>
    </row>
    <row r="14" customFormat="false" ht="14" hidden="false" customHeight="false" outlineLevel="0" collapsed="false">
      <c r="A14" s="3"/>
      <c r="B14" s="3"/>
      <c r="C14" s="3"/>
      <c r="D14" s="3"/>
      <c r="E14" s="3"/>
      <c r="F14" s="3" t="s">
        <v>15</v>
      </c>
      <c r="G14" s="8" t="n">
        <v>4500</v>
      </c>
      <c r="H14" s="8" t="n">
        <v>2475</v>
      </c>
      <c r="I14" s="8" t="n">
        <f aca="false">ROUND((G14-H14),5)</f>
        <v>2025</v>
      </c>
      <c r="J14" s="9" t="n">
        <f aca="false">ROUND(IF(H14=0,IF(G14=0,0,1),G14/H14),5)</f>
        <v>1.81818</v>
      </c>
    </row>
    <row r="15" customFormat="false" ht="14" hidden="false" customHeight="false" outlineLevel="0" collapsed="false">
      <c r="A15" s="3"/>
      <c r="B15" s="3"/>
      <c r="C15" s="3"/>
      <c r="D15" s="3"/>
      <c r="E15" s="3"/>
      <c r="F15" s="3" t="s">
        <v>16</v>
      </c>
      <c r="G15" s="8" t="n">
        <v>150</v>
      </c>
      <c r="H15" s="8" t="n">
        <v>300</v>
      </c>
      <c r="I15" s="8" t="n">
        <f aca="false">ROUND((G15-H15),5)</f>
        <v>-150</v>
      </c>
      <c r="J15" s="9" t="n">
        <f aca="false">ROUND(IF(H15=0,IF(G15=0,0,1),G15/H15),5)</f>
        <v>0.5</v>
      </c>
    </row>
    <row r="16" customFormat="false" ht="14" hidden="false" customHeight="false" outlineLevel="0" collapsed="false">
      <c r="A16" s="3"/>
      <c r="B16" s="3"/>
      <c r="C16" s="3"/>
      <c r="D16" s="3"/>
      <c r="E16" s="3"/>
      <c r="F16" s="3" t="s">
        <v>17</v>
      </c>
      <c r="G16" s="8" t="n">
        <v>8450</v>
      </c>
      <c r="H16" s="8" t="n">
        <v>4225</v>
      </c>
      <c r="I16" s="8" t="n">
        <f aca="false">ROUND((G16-H16),5)</f>
        <v>4225</v>
      </c>
      <c r="J16" s="9" t="n">
        <f aca="false">ROUND(IF(H16=0,IF(G16=0,0,1),G16/H16),5)</f>
        <v>2</v>
      </c>
    </row>
    <row r="17" customFormat="false" ht="14" hidden="false" customHeight="false" outlineLevel="0" collapsed="false">
      <c r="A17" s="3"/>
      <c r="B17" s="3"/>
      <c r="C17" s="3"/>
      <c r="D17" s="3"/>
      <c r="E17" s="3"/>
      <c r="F17" s="3" t="s">
        <v>18</v>
      </c>
      <c r="G17" s="8" t="n">
        <v>675</v>
      </c>
      <c r="H17" s="8" t="n">
        <v>225</v>
      </c>
      <c r="I17" s="8" t="n">
        <f aca="false">ROUND((G17-H17),5)</f>
        <v>450</v>
      </c>
      <c r="J17" s="9" t="n">
        <f aca="false">ROUND(IF(H17=0,IF(G17=0,0,1),G17/H17),5)</f>
        <v>3</v>
      </c>
    </row>
    <row r="18" customFormat="false" ht="14" hidden="false" customHeight="false" outlineLevel="0" collapsed="false">
      <c r="A18" s="3"/>
      <c r="B18" s="3"/>
      <c r="C18" s="3"/>
      <c r="D18" s="3"/>
      <c r="E18" s="3"/>
      <c r="F18" s="3" t="s">
        <v>19</v>
      </c>
      <c r="G18" s="8" t="n">
        <v>2700</v>
      </c>
      <c r="H18" s="8" t="n">
        <v>1575</v>
      </c>
      <c r="I18" s="8" t="n">
        <f aca="false">ROUND((G18-H18),5)</f>
        <v>1125</v>
      </c>
      <c r="J18" s="9" t="n">
        <f aca="false">ROUND(IF(H18=0,IF(G18=0,0,1),G18/H18),5)</f>
        <v>1.71429</v>
      </c>
    </row>
    <row r="19" customFormat="false" ht="14" hidden="false" customHeight="false" outlineLevel="0" collapsed="false">
      <c r="A19" s="3"/>
      <c r="B19" s="3"/>
      <c r="C19" s="3"/>
      <c r="D19" s="3"/>
      <c r="E19" s="3"/>
      <c r="F19" s="3" t="s">
        <v>20</v>
      </c>
      <c r="G19" s="8" t="n">
        <v>32285</v>
      </c>
      <c r="H19" s="8" t="n">
        <v>19110</v>
      </c>
      <c r="I19" s="8" t="n">
        <f aca="false">ROUND((G19-H19),5)</f>
        <v>13175</v>
      </c>
      <c r="J19" s="9" t="n">
        <f aca="false">ROUND(IF(H19=0,IF(G19=0,0,1),G19/H19),5)</f>
        <v>1.68943</v>
      </c>
    </row>
    <row r="20" customFormat="false" ht="14" hidden="false" customHeight="false" outlineLevel="0" collapsed="false">
      <c r="A20" s="3"/>
      <c r="B20" s="3"/>
      <c r="C20" s="3"/>
      <c r="D20" s="3"/>
      <c r="E20" s="3"/>
      <c r="F20" s="3" t="s">
        <v>21</v>
      </c>
      <c r="G20" s="8" t="n">
        <v>1750</v>
      </c>
      <c r="H20" s="8" t="n">
        <v>3750</v>
      </c>
      <c r="I20" s="8" t="n">
        <f aca="false">ROUND((G20-H20),5)</f>
        <v>-2000</v>
      </c>
      <c r="J20" s="9" t="n">
        <f aca="false">ROUND(IF(H20=0,IF(G20=0,0,1),G20/H20),5)</f>
        <v>0.46667</v>
      </c>
    </row>
    <row r="21" customFormat="false" ht="14" hidden="false" customHeight="false" outlineLevel="0" collapsed="false">
      <c r="A21" s="3"/>
      <c r="B21" s="3"/>
      <c r="C21" s="3"/>
      <c r="D21" s="3"/>
      <c r="E21" s="3"/>
      <c r="F21" s="3" t="s">
        <v>22</v>
      </c>
      <c r="G21" s="8" t="n">
        <v>783</v>
      </c>
      <c r="H21" s="8" t="n">
        <v>0</v>
      </c>
      <c r="I21" s="8" t="n">
        <f aca="false">ROUND((G21-H21),5)</f>
        <v>783</v>
      </c>
      <c r="J21" s="9" t="n">
        <f aca="false">ROUND(IF(H21=0,IF(G21=0,0,1),G21/H21),5)</f>
        <v>1</v>
      </c>
    </row>
    <row r="22" customFormat="false" ht="14" hidden="false" customHeight="false" outlineLevel="0" collapsed="false">
      <c r="A22" s="3"/>
      <c r="B22" s="3"/>
      <c r="C22" s="3"/>
      <c r="D22" s="3"/>
      <c r="E22" s="3"/>
      <c r="F22" s="3" t="s">
        <v>23</v>
      </c>
      <c r="G22" s="8" t="n">
        <v>550</v>
      </c>
      <c r="H22" s="8"/>
      <c r="I22" s="8"/>
      <c r="J22" s="9"/>
    </row>
    <row r="23" customFormat="false" ht="15" hidden="false" customHeight="false" outlineLevel="0" collapsed="false">
      <c r="A23" s="3"/>
      <c r="B23" s="3"/>
      <c r="C23" s="3"/>
      <c r="D23" s="3"/>
      <c r="E23" s="3"/>
      <c r="F23" s="3" t="s">
        <v>24</v>
      </c>
      <c r="G23" s="10" t="n">
        <v>325</v>
      </c>
      <c r="H23" s="10"/>
      <c r="I23" s="10"/>
      <c r="J23" s="11"/>
    </row>
    <row r="24" customFormat="false" ht="14" hidden="false" customHeight="false" outlineLevel="0" collapsed="false">
      <c r="A24" s="3"/>
      <c r="B24" s="3"/>
      <c r="C24" s="3"/>
      <c r="D24" s="3"/>
      <c r="E24" s="3" t="s">
        <v>25</v>
      </c>
      <c r="F24" s="3"/>
      <c r="G24" s="8" t="n">
        <f aca="false">ROUND(SUM(G5:G23),5)</f>
        <v>280073</v>
      </c>
      <c r="H24" s="8" t="n">
        <f aca="false">ROUND(SUM(H5:H23),5)</f>
        <v>156410</v>
      </c>
      <c r="I24" s="8" t="n">
        <f aca="false">ROUND((G24-H24),5)</f>
        <v>123663</v>
      </c>
      <c r="J24" s="9" t="n">
        <f aca="false">ROUND(IF(H24=0,IF(G24=0,0,1),G24/H24),5)</f>
        <v>1.79063</v>
      </c>
    </row>
    <row r="25" customFormat="false" ht="30" hidden="false" customHeight="true" outlineLevel="0" collapsed="false">
      <c r="A25" s="3"/>
      <c r="B25" s="3"/>
      <c r="C25" s="3"/>
      <c r="D25" s="3"/>
      <c r="E25" s="3" t="s">
        <v>26</v>
      </c>
      <c r="F25" s="3"/>
      <c r="G25" s="8"/>
      <c r="H25" s="8"/>
      <c r="I25" s="8"/>
      <c r="J25" s="9"/>
    </row>
    <row r="26" customFormat="false" ht="14" hidden="false" customHeight="false" outlineLevel="0" collapsed="false">
      <c r="A26" s="3"/>
      <c r="B26" s="3"/>
      <c r="C26" s="3"/>
      <c r="D26" s="3"/>
      <c r="E26" s="3"/>
      <c r="F26" s="3" t="s">
        <v>27</v>
      </c>
      <c r="G26" s="8" t="n">
        <v>5500</v>
      </c>
      <c r="H26" s="8" t="n">
        <v>5500</v>
      </c>
      <c r="I26" s="8" t="n">
        <f aca="false">ROUND((G26-H26),5)</f>
        <v>0</v>
      </c>
      <c r="J26" s="9" t="n">
        <f aca="false">ROUND(IF(H26=0,IF(G26=0,0,1),G26/H26),5)</f>
        <v>1</v>
      </c>
    </row>
    <row r="27" customFormat="false" ht="14" hidden="false" customHeight="false" outlineLevel="0" collapsed="false">
      <c r="A27" s="3"/>
      <c r="B27" s="3"/>
      <c r="C27" s="3"/>
      <c r="D27" s="3"/>
      <c r="E27" s="3"/>
      <c r="F27" s="3" t="s">
        <v>28</v>
      </c>
      <c r="G27" s="8" t="n">
        <v>5500</v>
      </c>
      <c r="H27" s="8" t="n">
        <v>5500</v>
      </c>
      <c r="I27" s="8" t="n">
        <f aca="false">ROUND((G27-H27),5)</f>
        <v>0</v>
      </c>
      <c r="J27" s="9" t="n">
        <f aca="false">ROUND(IF(H27=0,IF(G27=0,0,1),G27/H27),5)</f>
        <v>1</v>
      </c>
    </row>
    <row r="28" customFormat="false" ht="14" hidden="false" customHeight="false" outlineLevel="0" collapsed="false">
      <c r="A28" s="3"/>
      <c r="B28" s="3"/>
      <c r="C28" s="3"/>
      <c r="D28" s="3"/>
      <c r="E28" s="3"/>
      <c r="F28" s="3" t="s">
        <v>29</v>
      </c>
      <c r="G28" s="8" t="n">
        <v>2750</v>
      </c>
      <c r="H28" s="8" t="n">
        <v>8250</v>
      </c>
      <c r="I28" s="8" t="n">
        <f aca="false">ROUND((G28-H28),5)</f>
        <v>-5500</v>
      </c>
      <c r="J28" s="9" t="n">
        <f aca="false">ROUND(IF(H28=0,IF(G28=0,0,1),G28/H28),5)</f>
        <v>0.33333</v>
      </c>
    </row>
    <row r="29" customFormat="false" ht="14" hidden="false" customHeight="false" outlineLevel="0" collapsed="false">
      <c r="A29" s="3"/>
      <c r="B29" s="3"/>
      <c r="C29" s="3"/>
      <c r="D29" s="3"/>
      <c r="E29" s="3"/>
      <c r="F29" s="3" t="s">
        <v>30</v>
      </c>
      <c r="G29" s="8" t="n">
        <v>0</v>
      </c>
      <c r="H29" s="8" t="n">
        <v>0</v>
      </c>
      <c r="I29" s="8" t="n">
        <f aca="false">ROUND((G29-H29),5)</f>
        <v>0</v>
      </c>
      <c r="J29" s="9" t="n">
        <f aca="false">ROUND(IF(H29=0,IF(G29=0,0,1),G29/H29),5)</f>
        <v>0</v>
      </c>
    </row>
    <row r="30" customFormat="false" ht="14" hidden="false" customHeight="false" outlineLevel="0" collapsed="false">
      <c r="A30" s="3"/>
      <c r="B30" s="3"/>
      <c r="C30" s="3"/>
      <c r="D30" s="3"/>
      <c r="E30" s="3"/>
      <c r="F30" s="3" t="s">
        <v>31</v>
      </c>
      <c r="G30" s="8" t="n">
        <v>0</v>
      </c>
      <c r="H30" s="8" t="n">
        <v>0</v>
      </c>
      <c r="I30" s="8" t="n">
        <f aca="false">ROUND((G30-H30),5)</f>
        <v>0</v>
      </c>
      <c r="J30" s="9" t="n">
        <f aca="false">ROUND(IF(H30=0,IF(G30=0,0,1),G30/H30),5)</f>
        <v>0</v>
      </c>
    </row>
    <row r="31" customFormat="false" ht="14" hidden="false" customHeight="false" outlineLevel="0" collapsed="false">
      <c r="A31" s="3"/>
      <c r="B31" s="3"/>
      <c r="C31" s="3"/>
      <c r="D31" s="3"/>
      <c r="E31" s="3"/>
      <c r="F31" s="3" t="s">
        <v>32</v>
      </c>
      <c r="G31" s="8" t="n">
        <v>0</v>
      </c>
      <c r="H31" s="8" t="n">
        <v>2750</v>
      </c>
      <c r="I31" s="8" t="n">
        <f aca="false">ROUND((G31-H31),5)</f>
        <v>-2750</v>
      </c>
      <c r="J31" s="9" t="n">
        <f aca="false">ROUND(IF(H31=0,IF(G31=0,0,1),G31/H31),5)</f>
        <v>0</v>
      </c>
    </row>
    <row r="32" customFormat="false" ht="14" hidden="false" customHeight="false" outlineLevel="0" collapsed="false">
      <c r="A32" s="3"/>
      <c r="B32" s="3"/>
      <c r="C32" s="3"/>
      <c r="D32" s="3"/>
      <c r="E32" s="3"/>
      <c r="F32" s="3" t="s">
        <v>33</v>
      </c>
      <c r="G32" s="8" t="n">
        <v>13750</v>
      </c>
      <c r="H32" s="8" t="n">
        <v>5500</v>
      </c>
      <c r="I32" s="8" t="n">
        <f aca="false">ROUND((G32-H32),5)</f>
        <v>8250</v>
      </c>
      <c r="J32" s="9" t="n">
        <f aca="false">ROUND(IF(H32=0,IF(G32=0,0,1),G32/H32),5)</f>
        <v>2.5</v>
      </c>
    </row>
    <row r="33" customFormat="false" ht="14" hidden="false" customHeight="false" outlineLevel="0" collapsed="false">
      <c r="A33" s="3"/>
      <c r="B33" s="3"/>
      <c r="C33" s="3"/>
      <c r="D33" s="3"/>
      <c r="E33" s="3"/>
      <c r="F33" s="3" t="s">
        <v>34</v>
      </c>
      <c r="G33" s="8" t="n">
        <v>13750</v>
      </c>
      <c r="H33" s="8" t="n">
        <v>2750</v>
      </c>
      <c r="I33" s="8" t="n">
        <f aca="false">ROUND((G33-H33),5)</f>
        <v>11000</v>
      </c>
      <c r="J33" s="9" t="n">
        <f aca="false">ROUND(IF(H33=0,IF(G33=0,0,1),G33/H33),5)</f>
        <v>5</v>
      </c>
    </row>
    <row r="34" customFormat="false" ht="14" hidden="false" customHeight="false" outlineLevel="0" collapsed="false">
      <c r="A34" s="3"/>
      <c r="B34" s="3"/>
      <c r="C34" s="3"/>
      <c r="D34" s="3"/>
      <c r="E34" s="3"/>
      <c r="F34" s="3" t="s">
        <v>35</v>
      </c>
      <c r="G34" s="8" t="n">
        <v>5500</v>
      </c>
      <c r="H34" s="8" t="n">
        <v>0</v>
      </c>
      <c r="I34" s="8" t="n">
        <f aca="false">ROUND((G34-H34),5)</f>
        <v>5500</v>
      </c>
      <c r="J34" s="9" t="n">
        <f aca="false">ROUND(IF(H34=0,IF(G34=0,0,1),G34/H34),5)</f>
        <v>1</v>
      </c>
    </row>
    <row r="35" customFormat="false" ht="14" hidden="false" customHeight="false" outlineLevel="0" collapsed="false">
      <c r="A35" s="3"/>
      <c r="B35" s="3"/>
      <c r="C35" s="3"/>
      <c r="D35" s="3"/>
      <c r="E35" s="3"/>
      <c r="F35" s="3" t="s">
        <v>36</v>
      </c>
      <c r="G35" s="8" t="n">
        <v>10500</v>
      </c>
      <c r="H35" s="8" t="n">
        <v>5250</v>
      </c>
      <c r="I35" s="8" t="n">
        <f aca="false">ROUND((G35-H35),5)</f>
        <v>5250</v>
      </c>
      <c r="J35" s="9" t="n">
        <f aca="false">ROUND(IF(H35=0,IF(G35=0,0,1),G35/H35),5)</f>
        <v>2</v>
      </c>
    </row>
    <row r="36" customFormat="false" ht="14" hidden="false" customHeight="false" outlineLevel="0" collapsed="false">
      <c r="A36" s="3"/>
      <c r="B36" s="3"/>
      <c r="C36" s="3"/>
      <c r="D36" s="3"/>
      <c r="E36" s="3"/>
      <c r="F36" s="3" t="s">
        <v>37</v>
      </c>
      <c r="G36" s="8" t="n">
        <v>0</v>
      </c>
      <c r="H36" s="8" t="n">
        <v>8750</v>
      </c>
      <c r="I36" s="8" t="n">
        <f aca="false">ROUND((G36-H36),5)</f>
        <v>-8750</v>
      </c>
      <c r="J36" s="9" t="n">
        <f aca="false">ROUND(IF(H36=0,IF(G36=0,0,1),G36/H36),5)</f>
        <v>0</v>
      </c>
    </row>
    <row r="37" customFormat="false" ht="14" hidden="false" customHeight="false" outlineLevel="0" collapsed="false">
      <c r="A37" s="3"/>
      <c r="B37" s="3"/>
      <c r="C37" s="3"/>
      <c r="D37" s="3"/>
      <c r="E37" s="3"/>
      <c r="F37" s="3" t="s">
        <v>38</v>
      </c>
      <c r="G37" s="8" t="n">
        <v>2366.73</v>
      </c>
      <c r="H37" s="8" t="n">
        <v>5000</v>
      </c>
      <c r="I37" s="8" t="n">
        <f aca="false">ROUND((G37-H37),5)</f>
        <v>-2633.27</v>
      </c>
      <c r="J37" s="9" t="n">
        <f aca="false">ROUND(IF(H37=0,IF(G37=0,0,1),G37/H37),5)</f>
        <v>0.47335</v>
      </c>
    </row>
    <row r="38" customFormat="false" ht="14" hidden="false" customHeight="false" outlineLevel="0" collapsed="false">
      <c r="A38" s="3"/>
      <c r="B38" s="3"/>
      <c r="C38" s="3"/>
      <c r="D38" s="3"/>
      <c r="E38" s="3"/>
      <c r="F38" s="3" t="s">
        <v>39</v>
      </c>
      <c r="G38" s="8" t="n">
        <v>1600</v>
      </c>
      <c r="H38" s="8" t="n">
        <v>0</v>
      </c>
      <c r="I38" s="8" t="n">
        <f aca="false">ROUND((G38-H38),5)</f>
        <v>1600</v>
      </c>
      <c r="J38" s="9" t="n">
        <f aca="false">ROUND(IF(H38=0,IF(G38=0,0,1),G38/H38),5)</f>
        <v>1</v>
      </c>
    </row>
    <row r="39" customFormat="false" ht="14" hidden="false" customHeight="false" outlineLevel="0" collapsed="false">
      <c r="A39" s="3"/>
      <c r="B39" s="3"/>
      <c r="C39" s="3"/>
      <c r="D39" s="3"/>
      <c r="E39" s="3"/>
      <c r="F39" s="3" t="s">
        <v>40</v>
      </c>
      <c r="G39" s="8" t="n">
        <v>1204.61</v>
      </c>
      <c r="H39" s="8" t="n">
        <v>2750</v>
      </c>
      <c r="I39" s="8" t="n">
        <f aca="false">ROUND((G39-H39),5)</f>
        <v>-1545.39</v>
      </c>
      <c r="J39" s="9" t="n">
        <f aca="false">ROUND(IF(H39=0,IF(G39=0,0,1),G39/H39),5)</f>
        <v>0.43804</v>
      </c>
    </row>
    <row r="40" customFormat="false" ht="14" hidden="false" customHeight="false" outlineLevel="0" collapsed="false">
      <c r="A40" s="3"/>
      <c r="B40" s="3"/>
      <c r="C40" s="3"/>
      <c r="D40" s="3"/>
      <c r="E40" s="3"/>
      <c r="F40" s="3" t="s">
        <v>41</v>
      </c>
      <c r="G40" s="8" t="n">
        <v>5500</v>
      </c>
      <c r="H40" s="8" t="n">
        <v>0</v>
      </c>
      <c r="I40" s="8" t="n">
        <f aca="false">ROUND((G40-H40),5)</f>
        <v>5500</v>
      </c>
      <c r="J40" s="9" t="n">
        <f aca="false">ROUND(IF(H40=0,IF(G40=0,0,1),G40/H40),5)</f>
        <v>1</v>
      </c>
    </row>
    <row r="41" customFormat="false" ht="14" hidden="false" customHeight="false" outlineLevel="0" collapsed="false">
      <c r="A41" s="3"/>
      <c r="B41" s="3"/>
      <c r="C41" s="3"/>
      <c r="D41" s="3"/>
      <c r="E41" s="3"/>
      <c r="F41" s="3" t="s">
        <v>42</v>
      </c>
      <c r="G41" s="8" t="n">
        <v>5000</v>
      </c>
      <c r="H41" s="8" t="n">
        <v>0</v>
      </c>
      <c r="I41" s="8" t="n">
        <f aca="false">ROUND((G41-H41),5)</f>
        <v>5000</v>
      </c>
      <c r="J41" s="9" t="n">
        <f aca="false">ROUND(IF(H41=0,IF(G41=0,0,1),G41/H41),5)</f>
        <v>1</v>
      </c>
    </row>
    <row r="42" customFormat="false" ht="14" hidden="false" customHeight="false" outlineLevel="0" collapsed="false">
      <c r="A42" s="3"/>
      <c r="B42" s="3"/>
      <c r="C42" s="3"/>
      <c r="D42" s="3"/>
      <c r="E42" s="3"/>
      <c r="F42" s="3" t="s">
        <v>43</v>
      </c>
      <c r="G42" s="8" t="n">
        <v>0</v>
      </c>
      <c r="H42" s="8" t="n">
        <v>0</v>
      </c>
      <c r="I42" s="8" t="n">
        <f aca="false">ROUND((G42-H42),5)</f>
        <v>0</v>
      </c>
      <c r="J42" s="9" t="n">
        <f aca="false">ROUND(IF(H42=0,IF(G42=0,0,1),G42/H42),5)</f>
        <v>0</v>
      </c>
    </row>
    <row r="43" customFormat="false" ht="14" hidden="false" customHeight="false" outlineLevel="0" collapsed="false">
      <c r="A43" s="3"/>
      <c r="B43" s="3"/>
      <c r="C43" s="3"/>
      <c r="D43" s="3"/>
      <c r="E43" s="3"/>
      <c r="F43" s="3" t="s">
        <v>44</v>
      </c>
      <c r="G43" s="8" t="n">
        <v>1000</v>
      </c>
      <c r="H43" s="8"/>
      <c r="I43" s="8"/>
      <c r="J43" s="9"/>
    </row>
    <row r="44" customFormat="false" ht="14" hidden="false" customHeight="false" outlineLevel="0" collapsed="false">
      <c r="A44" s="3"/>
      <c r="B44" s="3"/>
      <c r="C44" s="3"/>
      <c r="D44" s="3"/>
      <c r="E44" s="3"/>
      <c r="F44" s="3" t="s">
        <v>45</v>
      </c>
      <c r="G44" s="8" t="n">
        <v>1000</v>
      </c>
      <c r="H44" s="8"/>
      <c r="I44" s="8"/>
      <c r="J44" s="9"/>
    </row>
    <row r="45" customFormat="false" ht="14" hidden="false" customHeight="false" outlineLevel="0" collapsed="false">
      <c r="A45" s="3"/>
      <c r="B45" s="3"/>
      <c r="C45" s="3"/>
      <c r="D45" s="3"/>
      <c r="E45" s="3"/>
      <c r="F45" s="3" t="s">
        <v>46</v>
      </c>
      <c r="G45" s="8" t="n">
        <v>100</v>
      </c>
      <c r="H45" s="8"/>
      <c r="I45" s="8"/>
      <c r="J45" s="9"/>
    </row>
    <row r="46" customFormat="false" ht="14" hidden="false" customHeight="false" outlineLevel="0" collapsed="false">
      <c r="A46" s="3"/>
      <c r="B46" s="3"/>
      <c r="C46" s="3"/>
      <c r="D46" s="3"/>
      <c r="E46" s="3"/>
      <c r="F46" s="3" t="s">
        <v>47</v>
      </c>
      <c r="G46" s="8" t="n">
        <v>1000</v>
      </c>
      <c r="H46" s="8"/>
      <c r="I46" s="8"/>
      <c r="J46" s="9"/>
    </row>
    <row r="47" customFormat="false" ht="15" hidden="false" customHeight="false" outlineLevel="0" collapsed="false">
      <c r="A47" s="3"/>
      <c r="B47" s="3"/>
      <c r="C47" s="3"/>
      <c r="D47" s="3"/>
      <c r="E47" s="3"/>
      <c r="F47" s="3" t="s">
        <v>48</v>
      </c>
      <c r="G47" s="10" t="n">
        <v>0</v>
      </c>
      <c r="H47" s="10" t="n">
        <v>8250</v>
      </c>
      <c r="I47" s="10" t="n">
        <f aca="false">ROUND((G47-H47),5)</f>
        <v>-8250</v>
      </c>
      <c r="J47" s="11" t="n">
        <f aca="false">ROUND(IF(H47=0,IF(G47=0,0,1),G47/H47),5)</f>
        <v>0</v>
      </c>
    </row>
    <row r="48" customFormat="false" ht="14" hidden="false" customHeight="false" outlineLevel="0" collapsed="false">
      <c r="A48" s="3"/>
      <c r="B48" s="3"/>
      <c r="C48" s="3"/>
      <c r="D48" s="3"/>
      <c r="E48" s="3" t="s">
        <v>49</v>
      </c>
      <c r="F48" s="3"/>
      <c r="G48" s="8" t="n">
        <f aca="false">ROUND(SUM(G25:G47),5)</f>
        <v>76021.34</v>
      </c>
      <c r="H48" s="8" t="n">
        <f aca="false">ROUND(SUM(H25:H47),5)</f>
        <v>60250</v>
      </c>
      <c r="I48" s="8" t="n">
        <f aca="false">ROUND((G48-H48),5)</f>
        <v>15771.34</v>
      </c>
      <c r="J48" s="9" t="n">
        <f aca="false">ROUND(IF(H48=0,IF(G48=0,0,1),G48/H48),5)</f>
        <v>1.26176</v>
      </c>
    </row>
    <row r="49" customFormat="false" ht="30" hidden="false" customHeight="true" outlineLevel="0" collapsed="false">
      <c r="A49" s="3"/>
      <c r="B49" s="3"/>
      <c r="C49" s="3"/>
      <c r="D49" s="3"/>
      <c r="E49" s="3" t="s">
        <v>50</v>
      </c>
      <c r="F49" s="3"/>
      <c r="G49" s="8"/>
      <c r="H49" s="8"/>
      <c r="I49" s="8"/>
      <c r="J49" s="9"/>
    </row>
    <row r="50" customFormat="false" ht="14" hidden="false" customHeight="false" outlineLevel="0" collapsed="false">
      <c r="A50" s="3"/>
      <c r="B50" s="3"/>
      <c r="C50" s="3"/>
      <c r="D50" s="3"/>
      <c r="E50" s="3"/>
      <c r="F50" s="3" t="s">
        <v>51</v>
      </c>
      <c r="G50" s="8" t="n">
        <v>4864</v>
      </c>
      <c r="H50" s="8" t="n">
        <v>2375</v>
      </c>
      <c r="I50" s="8" t="n">
        <f aca="false">ROUND((G50-H50),5)</f>
        <v>2489</v>
      </c>
      <c r="J50" s="9" t="n">
        <f aca="false">ROUND(IF(H50=0,IF(G50=0,0,1),G50/H50),5)</f>
        <v>2.048</v>
      </c>
    </row>
    <row r="51" customFormat="false" ht="14" hidden="false" customHeight="false" outlineLevel="0" collapsed="false">
      <c r="A51" s="3"/>
      <c r="B51" s="3"/>
      <c r="C51" s="3"/>
      <c r="D51" s="3"/>
      <c r="E51" s="3"/>
      <c r="F51" s="3" t="s">
        <v>52</v>
      </c>
      <c r="G51" s="8" t="n">
        <v>1075</v>
      </c>
      <c r="H51" s="8" t="n">
        <v>455</v>
      </c>
      <c r="I51" s="8" t="n">
        <f aca="false">ROUND((G51-H51),5)</f>
        <v>620</v>
      </c>
      <c r="J51" s="9" t="n">
        <f aca="false">ROUND(IF(H51=0,IF(G51=0,0,1),G51/H51),5)</f>
        <v>2.36264</v>
      </c>
    </row>
    <row r="52" customFormat="false" ht="14" hidden="false" customHeight="false" outlineLevel="0" collapsed="false">
      <c r="A52" s="3"/>
      <c r="B52" s="3"/>
      <c r="C52" s="3"/>
      <c r="D52" s="3"/>
      <c r="E52" s="3"/>
      <c r="F52" s="3" t="s">
        <v>53</v>
      </c>
      <c r="G52" s="8" t="n">
        <v>419</v>
      </c>
      <c r="H52" s="8" t="n">
        <v>170</v>
      </c>
      <c r="I52" s="8" t="n">
        <f aca="false">ROUND((G52-H52),5)</f>
        <v>249</v>
      </c>
      <c r="J52" s="9" t="n">
        <f aca="false">ROUND(IF(H52=0,IF(G52=0,0,1),G52/H52),5)</f>
        <v>2.46471</v>
      </c>
    </row>
    <row r="53" customFormat="false" ht="14" hidden="false" customHeight="false" outlineLevel="0" collapsed="false">
      <c r="A53" s="3"/>
      <c r="B53" s="3"/>
      <c r="C53" s="3"/>
      <c r="D53" s="3"/>
      <c r="E53" s="3"/>
      <c r="F53" s="3" t="s">
        <v>54</v>
      </c>
      <c r="G53" s="8" t="n">
        <v>1275</v>
      </c>
      <c r="H53" s="8" t="n">
        <v>855</v>
      </c>
      <c r="I53" s="8" t="n">
        <f aca="false">ROUND((G53-H53),5)</f>
        <v>420</v>
      </c>
      <c r="J53" s="9" t="n">
        <f aca="false">ROUND(IF(H53=0,IF(G53=0,0,1),G53/H53),5)</f>
        <v>1.49123</v>
      </c>
    </row>
    <row r="54" customFormat="false" ht="14" hidden="false" customHeight="false" outlineLevel="0" collapsed="false">
      <c r="A54" s="3"/>
      <c r="B54" s="3"/>
      <c r="C54" s="3"/>
      <c r="D54" s="3"/>
      <c r="E54" s="3"/>
      <c r="F54" s="3" t="s">
        <v>55</v>
      </c>
      <c r="G54" s="8" t="n">
        <v>65</v>
      </c>
      <c r="H54" s="8" t="n">
        <v>0</v>
      </c>
      <c r="I54" s="8" t="n">
        <f aca="false">ROUND((G54-H54),5)</f>
        <v>65</v>
      </c>
      <c r="J54" s="9" t="n">
        <f aca="false">ROUND(IF(H54=0,IF(G54=0,0,1),G54/H54),5)</f>
        <v>1</v>
      </c>
    </row>
    <row r="55" customFormat="false" ht="14" hidden="false" customHeight="false" outlineLevel="0" collapsed="false">
      <c r="A55" s="3"/>
      <c r="B55" s="3"/>
      <c r="C55" s="3"/>
      <c r="D55" s="3"/>
      <c r="E55" s="3"/>
      <c r="F55" s="3" t="s">
        <v>56</v>
      </c>
      <c r="G55" s="8" t="n">
        <v>0</v>
      </c>
      <c r="H55" s="8" t="n">
        <v>0</v>
      </c>
      <c r="I55" s="8" t="n">
        <f aca="false">ROUND((G55-H55),5)</f>
        <v>0</v>
      </c>
      <c r="J55" s="9" t="n">
        <f aca="false">ROUND(IF(H55=0,IF(G55=0,0,1),G55/H55),5)</f>
        <v>0</v>
      </c>
    </row>
    <row r="56" customFormat="false" ht="14" hidden="false" customHeight="false" outlineLevel="0" collapsed="false">
      <c r="A56" s="3"/>
      <c r="B56" s="3"/>
      <c r="C56" s="3"/>
      <c r="D56" s="3"/>
      <c r="E56" s="3"/>
      <c r="F56" s="3" t="s">
        <v>57</v>
      </c>
      <c r="G56" s="8" t="n">
        <v>75</v>
      </c>
      <c r="H56" s="8" t="n">
        <v>0</v>
      </c>
      <c r="I56" s="8" t="n">
        <f aca="false">ROUND((G56-H56),5)</f>
        <v>75</v>
      </c>
      <c r="J56" s="9" t="n">
        <f aca="false">ROUND(IF(H56=0,IF(G56=0,0,1),G56/H56),5)</f>
        <v>1</v>
      </c>
    </row>
    <row r="57" customFormat="false" ht="15" hidden="false" customHeight="false" outlineLevel="0" collapsed="false">
      <c r="A57" s="3"/>
      <c r="B57" s="3"/>
      <c r="C57" s="3"/>
      <c r="D57" s="3"/>
      <c r="E57" s="3"/>
      <c r="F57" s="3" t="s">
        <v>58</v>
      </c>
      <c r="G57" s="10" t="n">
        <v>50</v>
      </c>
      <c r="H57" s="10"/>
      <c r="I57" s="10"/>
      <c r="J57" s="11"/>
    </row>
    <row r="58" customFormat="false" ht="14" hidden="false" customHeight="false" outlineLevel="0" collapsed="false">
      <c r="A58" s="3"/>
      <c r="B58" s="3"/>
      <c r="C58" s="3"/>
      <c r="D58" s="3"/>
      <c r="E58" s="3" t="s">
        <v>59</v>
      </c>
      <c r="F58" s="3"/>
      <c r="G58" s="8" t="n">
        <f aca="false">ROUND(SUM(G49:G57),5)</f>
        <v>7823</v>
      </c>
      <c r="H58" s="8" t="n">
        <f aca="false">ROUND(SUM(H49:H57),5)</f>
        <v>3855</v>
      </c>
      <c r="I58" s="8" t="n">
        <f aca="false">ROUND((G58-H58),5)</f>
        <v>3968</v>
      </c>
      <c r="J58" s="9" t="n">
        <f aca="false">ROUND(IF(H58=0,IF(G58=0,0,1),G58/H58),5)</f>
        <v>2.02931</v>
      </c>
    </row>
    <row r="59" customFormat="false" ht="30" hidden="false" customHeight="true" outlineLevel="0" collapsed="false">
      <c r="A59" s="3"/>
      <c r="B59" s="3"/>
      <c r="C59" s="3"/>
      <c r="D59" s="3"/>
      <c r="E59" s="3" t="s">
        <v>60</v>
      </c>
      <c r="F59" s="3"/>
      <c r="G59" s="8"/>
      <c r="H59" s="8"/>
      <c r="I59" s="8"/>
      <c r="J59" s="9"/>
    </row>
    <row r="60" customFormat="false" ht="14" hidden="false" customHeight="false" outlineLevel="0" collapsed="false">
      <c r="A60" s="3"/>
      <c r="B60" s="3"/>
      <c r="C60" s="3"/>
      <c r="D60" s="3"/>
      <c r="E60" s="3"/>
      <c r="F60" s="3" t="s">
        <v>61</v>
      </c>
      <c r="G60" s="8" t="n">
        <v>0</v>
      </c>
      <c r="H60" s="8" t="n">
        <v>5</v>
      </c>
      <c r="I60" s="8" t="n">
        <f aca="false">ROUND((G60-H60),5)</f>
        <v>-5</v>
      </c>
      <c r="J60" s="9" t="n">
        <f aca="false">ROUND(IF(H60=0,IF(G60=0,0,1),G60/H60),5)</f>
        <v>0</v>
      </c>
    </row>
    <row r="61" customFormat="false" ht="14" hidden="false" customHeight="false" outlineLevel="0" collapsed="false">
      <c r="A61" s="3"/>
      <c r="B61" s="3"/>
      <c r="C61" s="3"/>
      <c r="D61" s="3"/>
      <c r="E61" s="3"/>
      <c r="F61" s="3" t="s">
        <v>62</v>
      </c>
      <c r="G61" s="8" t="n">
        <v>115</v>
      </c>
      <c r="H61" s="8" t="n">
        <v>460</v>
      </c>
      <c r="I61" s="8" t="n">
        <f aca="false">ROUND((G61-H61),5)</f>
        <v>-345</v>
      </c>
      <c r="J61" s="9" t="n">
        <f aca="false">ROUND(IF(H61=0,IF(G61=0,0,1),G61/H61),5)</f>
        <v>0.25</v>
      </c>
    </row>
    <row r="62" customFormat="false" ht="15" hidden="false" customHeight="false" outlineLevel="0" collapsed="false">
      <c r="A62" s="3"/>
      <c r="B62" s="3"/>
      <c r="C62" s="3"/>
      <c r="D62" s="3"/>
      <c r="E62" s="3"/>
      <c r="F62" s="3" t="s">
        <v>63</v>
      </c>
      <c r="G62" s="12" t="n">
        <v>20</v>
      </c>
      <c r="H62" s="12" t="n">
        <v>0</v>
      </c>
      <c r="I62" s="12" t="n">
        <f aca="false">ROUND((G62-H62),5)</f>
        <v>20</v>
      </c>
      <c r="J62" s="13" t="n">
        <f aca="false">ROUND(IF(H62=0,IF(G62=0,0,1),G62/H62),5)</f>
        <v>1</v>
      </c>
    </row>
    <row r="63" customFormat="false" ht="15" hidden="false" customHeight="false" outlineLevel="0" collapsed="false">
      <c r="A63" s="3"/>
      <c r="B63" s="3"/>
      <c r="C63" s="3"/>
      <c r="D63" s="3"/>
      <c r="E63" s="3" t="s">
        <v>64</v>
      </c>
      <c r="F63" s="3"/>
      <c r="G63" s="14" t="n">
        <f aca="false">ROUND(SUM(G59:G62),5)</f>
        <v>135</v>
      </c>
      <c r="H63" s="14" t="n">
        <f aca="false">ROUND(SUM(H59:H62),5)</f>
        <v>465</v>
      </c>
      <c r="I63" s="14" t="n">
        <f aca="false">ROUND((G63-H63),5)</f>
        <v>-330</v>
      </c>
      <c r="J63" s="15" t="n">
        <f aca="false">ROUND(IF(H63=0,IF(G63=0,0,1),G63/H63),5)</f>
        <v>0.29032</v>
      </c>
    </row>
    <row r="64" customFormat="false" ht="30" hidden="false" customHeight="true" outlineLevel="0" collapsed="false">
      <c r="A64" s="3"/>
      <c r="B64" s="3"/>
      <c r="C64" s="3"/>
      <c r="D64" s="3" t="s">
        <v>65</v>
      </c>
      <c r="E64" s="3"/>
      <c r="F64" s="3"/>
      <c r="G64" s="16" t="n">
        <f aca="false">ROUND(G4+G24+G48+G58+G63,5)</f>
        <v>364052.34</v>
      </c>
      <c r="H64" s="16" t="n">
        <f aca="false">ROUND(H4+H24+H48+H58+H63,5)</f>
        <v>220980</v>
      </c>
      <c r="I64" s="16" t="n">
        <f aca="false">ROUND((G64-H64),5)</f>
        <v>143072.34</v>
      </c>
      <c r="J64" s="17" t="n">
        <f aca="false">ROUND(IF(H64=0,IF(G64=0,0,1),G64/H64),5)</f>
        <v>1.64744</v>
      </c>
    </row>
    <row r="65" customFormat="false" ht="30" hidden="false" customHeight="true" outlineLevel="0" collapsed="false">
      <c r="A65" s="3"/>
      <c r="B65" s="3"/>
      <c r="C65" s="3" t="s">
        <v>66</v>
      </c>
      <c r="D65" s="3"/>
      <c r="E65" s="3"/>
      <c r="F65" s="3"/>
      <c r="G65" s="8" t="n">
        <f aca="false">G64</f>
        <v>364052.34</v>
      </c>
      <c r="H65" s="8" t="n">
        <f aca="false">H64</f>
        <v>220980</v>
      </c>
      <c r="I65" s="8" t="n">
        <f aca="false">ROUND((G65-H65),5)</f>
        <v>143072.34</v>
      </c>
      <c r="J65" s="9" t="n">
        <f aca="false">ROUND(IF(H65=0,IF(G65=0,0,1),G65/H65),5)</f>
        <v>1.64744</v>
      </c>
    </row>
    <row r="66" customFormat="false" ht="30" hidden="false" customHeight="true" outlineLevel="0" collapsed="false">
      <c r="A66" s="3"/>
      <c r="B66" s="3"/>
      <c r="C66" s="3"/>
      <c r="D66" s="3" t="s">
        <v>67</v>
      </c>
      <c r="E66" s="3"/>
      <c r="F66" s="3"/>
      <c r="G66" s="8"/>
      <c r="H66" s="8"/>
      <c r="I66" s="8"/>
      <c r="J66" s="9"/>
    </row>
    <row r="67" customFormat="false" ht="14" hidden="false" customHeight="false" outlineLevel="0" collapsed="false">
      <c r="A67" s="3"/>
      <c r="B67" s="3"/>
      <c r="C67" s="3"/>
      <c r="D67" s="3"/>
      <c r="E67" s="3" t="s">
        <v>68</v>
      </c>
      <c r="F67" s="3"/>
      <c r="G67" s="8"/>
      <c r="H67" s="8"/>
      <c r="I67" s="8"/>
      <c r="J67" s="9"/>
    </row>
    <row r="68" customFormat="false" ht="14" hidden="false" customHeight="false" outlineLevel="0" collapsed="false">
      <c r="A68" s="3"/>
      <c r="B68" s="3"/>
      <c r="C68" s="3"/>
      <c r="D68" s="3"/>
      <c r="E68" s="3"/>
      <c r="F68" s="3" t="s">
        <v>69</v>
      </c>
      <c r="G68" s="8" t="n">
        <v>74.95</v>
      </c>
      <c r="H68" s="8" t="n">
        <v>214</v>
      </c>
      <c r="I68" s="8" t="n">
        <f aca="false">ROUND((G68-H68),5)</f>
        <v>-139.05</v>
      </c>
      <c r="J68" s="9" t="n">
        <f aca="false">ROUND(IF(H68=0,IF(G68=0,0,1),G68/H68),5)</f>
        <v>0.35023</v>
      </c>
    </row>
    <row r="69" customFormat="false" ht="14" hidden="false" customHeight="false" outlineLevel="0" collapsed="false">
      <c r="A69" s="3"/>
      <c r="B69" s="3"/>
      <c r="C69" s="3"/>
      <c r="D69" s="3"/>
      <c r="E69" s="3"/>
      <c r="F69" s="3" t="s">
        <v>70</v>
      </c>
      <c r="G69" s="8" t="n">
        <v>0</v>
      </c>
      <c r="H69" s="8" t="n">
        <v>25</v>
      </c>
      <c r="I69" s="8" t="n">
        <f aca="false">ROUND((G69-H69),5)</f>
        <v>-25</v>
      </c>
      <c r="J69" s="9" t="n">
        <f aca="false">ROUND(IF(H69=0,IF(G69=0,0,1),G69/H69),5)</f>
        <v>0</v>
      </c>
    </row>
    <row r="70" customFormat="false" ht="14" hidden="false" customHeight="false" outlineLevel="0" collapsed="false">
      <c r="A70" s="3"/>
      <c r="B70" s="3"/>
      <c r="C70" s="3"/>
      <c r="D70" s="3"/>
      <c r="E70" s="3"/>
      <c r="F70" s="3" t="s">
        <v>71</v>
      </c>
      <c r="G70" s="8" t="n">
        <v>1260</v>
      </c>
      <c r="H70" s="8"/>
      <c r="I70" s="8"/>
      <c r="J70" s="9"/>
    </row>
    <row r="71" customFormat="false" ht="15" hidden="false" customHeight="false" outlineLevel="0" collapsed="false">
      <c r="A71" s="3"/>
      <c r="B71" s="3"/>
      <c r="C71" s="3"/>
      <c r="D71" s="3"/>
      <c r="E71" s="3"/>
      <c r="F71" s="3" t="s">
        <v>72</v>
      </c>
      <c r="G71" s="10" t="n">
        <v>27.24</v>
      </c>
      <c r="H71" s="10" t="n">
        <v>75</v>
      </c>
      <c r="I71" s="10" t="n">
        <f aca="false">ROUND((G71-H71),5)</f>
        <v>-47.76</v>
      </c>
      <c r="J71" s="11" t="n">
        <f aca="false">ROUND(IF(H71=0,IF(G71=0,0,1),G71/H71),5)</f>
        <v>0.3632</v>
      </c>
    </row>
    <row r="72" customFormat="false" ht="14" hidden="false" customHeight="false" outlineLevel="0" collapsed="false">
      <c r="A72" s="3"/>
      <c r="B72" s="3"/>
      <c r="C72" s="3"/>
      <c r="D72" s="3"/>
      <c r="E72" s="3" t="s">
        <v>73</v>
      </c>
      <c r="F72" s="3"/>
      <c r="G72" s="8" t="n">
        <f aca="false">ROUND(SUM(G67:G71),5)</f>
        <v>1362.19</v>
      </c>
      <c r="H72" s="8" t="n">
        <f aca="false">ROUND(SUM(H67:H71),5)</f>
        <v>314</v>
      </c>
      <c r="I72" s="8" t="n">
        <f aca="false">ROUND((G72-H72),5)</f>
        <v>1048.19</v>
      </c>
      <c r="J72" s="9" t="n">
        <f aca="false">ROUND(IF(H72=0,IF(G72=0,0,1),G72/H72),5)</f>
        <v>4.33818</v>
      </c>
    </row>
    <row r="73" customFormat="false" ht="30" hidden="false" customHeight="true" outlineLevel="0" collapsed="false">
      <c r="A73" s="3"/>
      <c r="B73" s="3"/>
      <c r="C73" s="3"/>
      <c r="D73" s="3"/>
      <c r="E73" s="3" t="s">
        <v>74</v>
      </c>
      <c r="F73" s="3"/>
      <c r="G73" s="8"/>
      <c r="H73" s="8"/>
      <c r="I73" s="8"/>
      <c r="J73" s="9"/>
    </row>
    <row r="74" customFormat="false" ht="14" hidden="false" customHeight="false" outlineLevel="0" collapsed="false">
      <c r="A74" s="3"/>
      <c r="B74" s="3"/>
      <c r="C74" s="3"/>
      <c r="D74" s="3"/>
      <c r="E74" s="3"/>
      <c r="F74" s="3" t="s">
        <v>75</v>
      </c>
      <c r="G74" s="8" t="n">
        <v>4033.39</v>
      </c>
      <c r="H74" s="8"/>
      <c r="I74" s="8"/>
      <c r="J74" s="9"/>
    </row>
    <row r="75" customFormat="false" ht="14" hidden="false" customHeight="false" outlineLevel="0" collapsed="false">
      <c r="A75" s="3"/>
      <c r="B75" s="3"/>
      <c r="C75" s="3"/>
      <c r="D75" s="3"/>
      <c r="E75" s="3"/>
      <c r="F75" s="3" t="s">
        <v>76</v>
      </c>
      <c r="G75" s="8" t="n">
        <v>2366.73</v>
      </c>
      <c r="H75" s="8"/>
      <c r="I75" s="8"/>
      <c r="J75" s="9"/>
    </row>
    <row r="76" customFormat="false" ht="14" hidden="false" customHeight="false" outlineLevel="0" collapsed="false">
      <c r="A76" s="3"/>
      <c r="B76" s="3"/>
      <c r="C76" s="3"/>
      <c r="D76" s="3"/>
      <c r="E76" s="3"/>
      <c r="F76" s="3" t="s">
        <v>77</v>
      </c>
      <c r="G76" s="8" t="n">
        <v>1204.61</v>
      </c>
      <c r="H76" s="8" t="n">
        <v>1028</v>
      </c>
      <c r="I76" s="8" t="n">
        <f aca="false">ROUND((G76-H76),5)</f>
        <v>176.61</v>
      </c>
      <c r="J76" s="9" t="n">
        <f aca="false">ROUND(IF(H76=0,IF(G76=0,0,1),G76/H76),5)</f>
        <v>1.1718</v>
      </c>
    </row>
    <row r="77" customFormat="false" ht="15" hidden="false" customHeight="false" outlineLevel="0" collapsed="false">
      <c r="A77" s="3"/>
      <c r="B77" s="3"/>
      <c r="C77" s="3"/>
      <c r="D77" s="3"/>
      <c r="E77" s="3"/>
      <c r="F77" s="3" t="s">
        <v>78</v>
      </c>
      <c r="G77" s="10" t="n">
        <v>2045.92</v>
      </c>
      <c r="H77" s="10"/>
      <c r="I77" s="10"/>
      <c r="J77" s="11"/>
    </row>
    <row r="78" customFormat="false" ht="14" hidden="false" customHeight="false" outlineLevel="0" collapsed="false">
      <c r="A78" s="3"/>
      <c r="B78" s="3"/>
      <c r="C78" s="3"/>
      <c r="D78" s="3"/>
      <c r="E78" s="3" t="s">
        <v>79</v>
      </c>
      <c r="F78" s="3"/>
      <c r="G78" s="8" t="n">
        <f aca="false">ROUND(SUM(G73:G77),5)</f>
        <v>9650.65</v>
      </c>
      <c r="H78" s="8" t="n">
        <f aca="false">ROUND(SUM(H73:H77),5)</f>
        <v>1028</v>
      </c>
      <c r="I78" s="8" t="n">
        <f aca="false">ROUND((G78-H78),5)</f>
        <v>8622.65</v>
      </c>
      <c r="J78" s="9" t="n">
        <f aca="false">ROUND(IF(H78=0,IF(G78=0,0,1),G78/H78),5)</f>
        <v>9.38779</v>
      </c>
    </row>
    <row r="79" customFormat="false" ht="30" hidden="false" customHeight="true" outlineLevel="0" collapsed="false">
      <c r="A79" s="3"/>
      <c r="B79" s="3"/>
      <c r="C79" s="3"/>
      <c r="D79" s="3"/>
      <c r="E79" s="3" t="s">
        <v>80</v>
      </c>
      <c r="F79" s="3"/>
      <c r="G79" s="8"/>
      <c r="H79" s="8"/>
      <c r="I79" s="8"/>
      <c r="J79" s="9"/>
    </row>
    <row r="80" customFormat="false" ht="14" hidden="false" customHeight="false" outlineLevel="0" collapsed="false">
      <c r="A80" s="3"/>
      <c r="B80" s="3"/>
      <c r="C80" s="3"/>
      <c r="D80" s="3"/>
      <c r="E80" s="3"/>
      <c r="F80" s="3" t="s">
        <v>81</v>
      </c>
      <c r="G80" s="8" t="n">
        <v>32500</v>
      </c>
      <c r="H80" s="8" t="n">
        <v>27500</v>
      </c>
      <c r="I80" s="8" t="n">
        <f aca="false">ROUND((G80-H80),5)</f>
        <v>5000</v>
      </c>
      <c r="J80" s="9" t="n">
        <f aca="false">ROUND(IF(H80=0,IF(G80=0,0,1),G80/H80),5)</f>
        <v>1.18182</v>
      </c>
    </row>
    <row r="81" customFormat="false" ht="14" hidden="false" customHeight="false" outlineLevel="0" collapsed="false">
      <c r="A81" s="3"/>
      <c r="B81" s="3"/>
      <c r="C81" s="3"/>
      <c r="D81" s="3"/>
      <c r="E81" s="3"/>
      <c r="F81" s="3" t="s">
        <v>82</v>
      </c>
      <c r="G81" s="8" t="n">
        <v>9750</v>
      </c>
      <c r="H81" s="8" t="n">
        <v>8500</v>
      </c>
      <c r="I81" s="8" t="n">
        <f aca="false">ROUND((G81-H81),5)</f>
        <v>1250</v>
      </c>
      <c r="J81" s="9" t="n">
        <f aca="false">ROUND(IF(H81=0,IF(G81=0,0,1),G81/H81),5)</f>
        <v>1.14706</v>
      </c>
    </row>
    <row r="82" customFormat="false" ht="14" hidden="false" customHeight="false" outlineLevel="0" collapsed="false">
      <c r="A82" s="3"/>
      <c r="B82" s="3"/>
      <c r="C82" s="3"/>
      <c r="D82" s="3"/>
      <c r="E82" s="3"/>
      <c r="F82" s="3" t="s">
        <v>83</v>
      </c>
      <c r="G82" s="8" t="n">
        <v>6075</v>
      </c>
      <c r="H82" s="8" t="n">
        <v>6000</v>
      </c>
      <c r="I82" s="8" t="n">
        <f aca="false">ROUND((G82-H82),5)</f>
        <v>75</v>
      </c>
      <c r="J82" s="9" t="n">
        <f aca="false">ROUND(IF(H82=0,IF(G82=0,0,1),G82/H82),5)</f>
        <v>1.0125</v>
      </c>
    </row>
    <row r="83" customFormat="false" ht="14" hidden="false" customHeight="false" outlineLevel="0" collapsed="false">
      <c r="A83" s="3"/>
      <c r="B83" s="3"/>
      <c r="C83" s="3"/>
      <c r="D83" s="3"/>
      <c r="E83" s="3"/>
      <c r="F83" s="3" t="s">
        <v>84</v>
      </c>
      <c r="G83" s="8" t="n">
        <v>0</v>
      </c>
      <c r="H83" s="8" t="n">
        <v>170</v>
      </c>
      <c r="I83" s="8" t="n">
        <f aca="false">ROUND((G83-H83),5)</f>
        <v>-170</v>
      </c>
      <c r="J83" s="9" t="n">
        <f aca="false">ROUND(IF(H83=0,IF(G83=0,0,1),G83/H83),5)</f>
        <v>0</v>
      </c>
    </row>
    <row r="84" customFormat="false" ht="14" hidden="false" customHeight="false" outlineLevel="0" collapsed="false">
      <c r="A84" s="3"/>
      <c r="B84" s="3"/>
      <c r="C84" s="3"/>
      <c r="D84" s="3"/>
      <c r="E84" s="3"/>
      <c r="F84" s="3" t="s">
        <v>85</v>
      </c>
      <c r="G84" s="8" t="n">
        <v>500</v>
      </c>
      <c r="H84" s="8" t="n">
        <v>500</v>
      </c>
      <c r="I84" s="8" t="n">
        <f aca="false">ROUND((G84-H84),5)</f>
        <v>0</v>
      </c>
      <c r="J84" s="9" t="n">
        <f aca="false">ROUND(IF(H84=0,IF(G84=0,0,1),G84/H84),5)</f>
        <v>1</v>
      </c>
    </row>
    <row r="85" customFormat="false" ht="14" hidden="false" customHeight="false" outlineLevel="0" collapsed="false">
      <c r="A85" s="3"/>
      <c r="B85" s="3"/>
      <c r="C85" s="3"/>
      <c r="D85" s="3"/>
      <c r="E85" s="3"/>
      <c r="F85" s="3" t="s">
        <v>86</v>
      </c>
      <c r="G85" s="8" t="n">
        <v>4150</v>
      </c>
      <c r="H85" s="8" t="n">
        <v>4150</v>
      </c>
      <c r="I85" s="8" t="n">
        <f aca="false">ROUND((G85-H85),5)</f>
        <v>0</v>
      </c>
      <c r="J85" s="9" t="n">
        <f aca="false">ROUND(IF(H85=0,IF(G85=0,0,1),G85/H85),5)</f>
        <v>1</v>
      </c>
    </row>
    <row r="86" customFormat="false" ht="14" hidden="false" customHeight="false" outlineLevel="0" collapsed="false">
      <c r="A86" s="3"/>
      <c r="B86" s="3"/>
      <c r="C86" s="3"/>
      <c r="D86" s="3"/>
      <c r="E86" s="3"/>
      <c r="F86" s="3" t="s">
        <v>87</v>
      </c>
      <c r="G86" s="8" t="n">
        <v>1190.55</v>
      </c>
      <c r="H86" s="8" t="n">
        <v>1500</v>
      </c>
      <c r="I86" s="8" t="n">
        <f aca="false">ROUND((G86-H86),5)</f>
        <v>-309.45</v>
      </c>
      <c r="J86" s="9" t="n">
        <f aca="false">ROUND(IF(H86=0,IF(G86=0,0,1),G86/H86),5)</f>
        <v>0.7937</v>
      </c>
    </row>
    <row r="87" customFormat="false" ht="14" hidden="false" customHeight="false" outlineLevel="0" collapsed="false">
      <c r="A87" s="3"/>
      <c r="B87" s="3"/>
      <c r="C87" s="3"/>
      <c r="D87" s="3"/>
      <c r="E87" s="3"/>
      <c r="F87" s="3" t="s">
        <v>88</v>
      </c>
      <c r="G87" s="8" t="n">
        <v>520.45</v>
      </c>
      <c r="H87" s="8"/>
      <c r="I87" s="8"/>
      <c r="J87" s="9"/>
    </row>
    <row r="88" customFormat="false" ht="14" hidden="false" customHeight="false" outlineLevel="0" collapsed="false">
      <c r="A88" s="3"/>
      <c r="B88" s="3"/>
      <c r="C88" s="3"/>
      <c r="D88" s="3"/>
      <c r="E88" s="3"/>
      <c r="F88" s="3" t="s">
        <v>89</v>
      </c>
      <c r="G88" s="8" t="n">
        <v>2197.38</v>
      </c>
      <c r="H88" s="8" t="n">
        <v>990</v>
      </c>
      <c r="I88" s="8" t="n">
        <f aca="false">ROUND((G88-H88),5)</f>
        <v>1207.38</v>
      </c>
      <c r="J88" s="9" t="n">
        <f aca="false">ROUND(IF(H88=0,IF(G88=0,0,1),G88/H88),5)</f>
        <v>2.21958</v>
      </c>
    </row>
    <row r="89" customFormat="false" ht="14" hidden="false" customHeight="false" outlineLevel="0" collapsed="false">
      <c r="A89" s="3"/>
      <c r="B89" s="3"/>
      <c r="C89" s="3"/>
      <c r="D89" s="3"/>
      <c r="E89" s="3"/>
      <c r="F89" s="3" t="s">
        <v>90</v>
      </c>
      <c r="G89" s="8" t="n">
        <v>300</v>
      </c>
      <c r="H89" s="8" t="n">
        <v>500</v>
      </c>
      <c r="I89" s="8" t="n">
        <f aca="false">ROUND((G89-H89),5)</f>
        <v>-200</v>
      </c>
      <c r="J89" s="9" t="n">
        <f aca="false">ROUND(IF(H89=0,IF(G89=0,0,1),G89/H89),5)</f>
        <v>0.6</v>
      </c>
    </row>
    <row r="90" customFormat="false" ht="14" hidden="false" customHeight="false" outlineLevel="0" collapsed="false">
      <c r="A90" s="3"/>
      <c r="B90" s="3"/>
      <c r="C90" s="3"/>
      <c r="D90" s="3"/>
      <c r="E90" s="3"/>
      <c r="F90" s="3" t="s">
        <v>91</v>
      </c>
      <c r="G90" s="8" t="n">
        <v>419</v>
      </c>
      <c r="H90" s="8"/>
      <c r="I90" s="8"/>
      <c r="J90" s="9"/>
    </row>
    <row r="91" customFormat="false" ht="15" hidden="false" customHeight="false" outlineLevel="0" collapsed="false">
      <c r="A91" s="3"/>
      <c r="B91" s="3"/>
      <c r="C91" s="3"/>
      <c r="D91" s="3"/>
      <c r="E91" s="3"/>
      <c r="F91" s="3" t="s">
        <v>92</v>
      </c>
      <c r="G91" s="10" t="n">
        <v>3118.09</v>
      </c>
      <c r="H91" s="10"/>
      <c r="I91" s="10"/>
      <c r="J91" s="11"/>
    </row>
    <row r="92" customFormat="false" ht="14" hidden="false" customHeight="false" outlineLevel="0" collapsed="false">
      <c r="A92" s="3"/>
      <c r="B92" s="3"/>
      <c r="C92" s="3"/>
      <c r="D92" s="3"/>
      <c r="E92" s="3" t="s">
        <v>93</v>
      </c>
      <c r="F92" s="3"/>
      <c r="G92" s="8" t="n">
        <f aca="false">ROUND(SUM(G79:G91),5)</f>
        <v>60720.47</v>
      </c>
      <c r="H92" s="8" t="n">
        <f aca="false">ROUND(SUM(H79:H91),5)</f>
        <v>49810</v>
      </c>
      <c r="I92" s="8" t="n">
        <f aca="false">ROUND((G92-H92),5)</f>
        <v>10910.47</v>
      </c>
      <c r="J92" s="9" t="n">
        <f aca="false">ROUND(IF(H92=0,IF(G92=0,0,1),G92/H92),5)</f>
        <v>1.21904</v>
      </c>
    </row>
    <row r="93" customFormat="false" ht="30" hidden="false" customHeight="true" outlineLevel="0" collapsed="false">
      <c r="A93" s="3"/>
      <c r="B93" s="3"/>
      <c r="C93" s="3"/>
      <c r="D93" s="3"/>
      <c r="E93" s="3" t="s">
        <v>94</v>
      </c>
      <c r="F93" s="3"/>
      <c r="G93" s="8"/>
      <c r="H93" s="8"/>
      <c r="I93" s="8"/>
      <c r="J93" s="9"/>
    </row>
    <row r="94" customFormat="false" ht="14" hidden="false" customHeight="false" outlineLevel="0" collapsed="false">
      <c r="A94" s="3"/>
      <c r="B94" s="3"/>
      <c r="C94" s="3"/>
      <c r="D94" s="3"/>
      <c r="E94" s="3"/>
      <c r="F94" s="3" t="s">
        <v>95</v>
      </c>
      <c r="G94" s="8" t="n">
        <v>0</v>
      </c>
      <c r="H94" s="8" t="n">
        <v>1000</v>
      </c>
      <c r="I94" s="8" t="n">
        <f aca="false">ROUND((G94-H94),5)</f>
        <v>-1000</v>
      </c>
      <c r="J94" s="9" t="n">
        <f aca="false">ROUND(IF(H94=0,IF(G94=0,0,1),G94/H94),5)</f>
        <v>0</v>
      </c>
    </row>
    <row r="95" customFormat="false" ht="14" hidden="false" customHeight="false" outlineLevel="0" collapsed="false">
      <c r="A95" s="3"/>
      <c r="B95" s="3"/>
      <c r="C95" s="3"/>
      <c r="D95" s="3"/>
      <c r="E95" s="3"/>
      <c r="F95" s="3" t="s">
        <v>96</v>
      </c>
      <c r="G95" s="8" t="n">
        <v>712.57</v>
      </c>
      <c r="H95" s="8"/>
      <c r="I95" s="8"/>
      <c r="J95" s="9"/>
    </row>
    <row r="96" customFormat="false" ht="14" hidden="false" customHeight="false" outlineLevel="0" collapsed="false">
      <c r="A96" s="3"/>
      <c r="B96" s="3"/>
      <c r="C96" s="3"/>
      <c r="D96" s="3"/>
      <c r="E96" s="3"/>
      <c r="F96" s="3" t="s">
        <v>97</v>
      </c>
      <c r="G96" s="8" t="n">
        <v>162.22</v>
      </c>
      <c r="H96" s="8"/>
      <c r="I96" s="8"/>
      <c r="J96" s="9"/>
    </row>
    <row r="97" customFormat="false" ht="15" hidden="false" customHeight="false" outlineLevel="0" collapsed="false">
      <c r="A97" s="3"/>
      <c r="B97" s="3"/>
      <c r="C97" s="3"/>
      <c r="D97" s="3"/>
      <c r="E97" s="3"/>
      <c r="F97" s="3" t="s">
        <v>98</v>
      </c>
      <c r="G97" s="10" t="n">
        <v>104500</v>
      </c>
      <c r="H97" s="10"/>
      <c r="I97" s="10"/>
      <c r="J97" s="11"/>
    </row>
    <row r="98" customFormat="false" ht="14" hidden="false" customHeight="false" outlineLevel="0" collapsed="false">
      <c r="A98" s="3"/>
      <c r="B98" s="3"/>
      <c r="C98" s="3"/>
      <c r="D98" s="3"/>
      <c r="E98" s="3" t="s">
        <v>99</v>
      </c>
      <c r="F98" s="3"/>
      <c r="G98" s="8" t="n">
        <f aca="false">ROUND(SUM(G93:G97),5)</f>
        <v>105374.79</v>
      </c>
      <c r="H98" s="8" t="n">
        <f aca="false">ROUND(SUM(H93:H97),5)</f>
        <v>1000</v>
      </c>
      <c r="I98" s="8" t="n">
        <f aca="false">ROUND((G98-H98),5)</f>
        <v>104374.79</v>
      </c>
      <c r="J98" s="9" t="n">
        <f aca="false">ROUND(IF(H98=0,IF(G98=0,0,1),G98/H98),5)</f>
        <v>105.37479</v>
      </c>
    </row>
    <row r="99" customFormat="false" ht="30" hidden="false" customHeight="true" outlineLevel="0" collapsed="false">
      <c r="A99" s="3"/>
      <c r="B99" s="3"/>
      <c r="C99" s="3"/>
      <c r="D99" s="3"/>
      <c r="E99" s="3" t="s">
        <v>100</v>
      </c>
      <c r="F99" s="3"/>
      <c r="G99" s="8"/>
      <c r="H99" s="8"/>
      <c r="I99" s="8"/>
      <c r="J99" s="9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 t="s">
        <v>101</v>
      </c>
      <c r="G100" s="10" t="n">
        <v>54</v>
      </c>
      <c r="H100" s="8"/>
      <c r="I100" s="8"/>
      <c r="J100" s="9"/>
    </row>
    <row r="101" customFormat="false" ht="14" hidden="false" customHeight="false" outlineLevel="0" collapsed="false">
      <c r="A101" s="3"/>
      <c r="B101" s="3"/>
      <c r="C101" s="3"/>
      <c r="D101" s="3"/>
      <c r="E101" s="3" t="s">
        <v>102</v>
      </c>
      <c r="F101" s="3"/>
      <c r="G101" s="8" t="n">
        <f aca="false">ROUND(SUM(G99:G100),5)</f>
        <v>54</v>
      </c>
      <c r="H101" s="8"/>
      <c r="I101" s="8"/>
      <c r="J101" s="9"/>
    </row>
    <row r="102" customFormat="false" ht="30" hidden="false" customHeight="true" outlineLevel="0" collapsed="false">
      <c r="A102" s="3"/>
      <c r="B102" s="3"/>
      <c r="C102" s="3"/>
      <c r="D102" s="3"/>
      <c r="E102" s="3" t="s">
        <v>103</v>
      </c>
      <c r="F102" s="3"/>
      <c r="G102" s="8" t="n">
        <v>0</v>
      </c>
      <c r="H102" s="8" t="n">
        <v>65000</v>
      </c>
      <c r="I102" s="8" t="n">
        <f aca="false">ROUND((G102-H102),5)</f>
        <v>-65000</v>
      </c>
      <c r="J102" s="9" t="n">
        <f aca="false">ROUND(IF(H102=0,IF(G102=0,0,1),G102/H102),5)</f>
        <v>0</v>
      </c>
    </row>
    <row r="103" customFormat="false" ht="14" hidden="false" customHeight="false" outlineLevel="0" collapsed="false">
      <c r="A103" s="3"/>
      <c r="B103" s="3"/>
      <c r="C103" s="3"/>
      <c r="D103" s="3"/>
      <c r="E103" s="3" t="s">
        <v>104</v>
      </c>
      <c r="F103" s="3"/>
      <c r="G103" s="8"/>
      <c r="H103" s="8"/>
      <c r="I103" s="8"/>
      <c r="J103" s="9"/>
    </row>
    <row r="104" customFormat="false" ht="14" hidden="false" customHeight="false" outlineLevel="0" collapsed="false">
      <c r="A104" s="3"/>
      <c r="B104" s="3"/>
      <c r="C104" s="3"/>
      <c r="D104" s="3"/>
      <c r="E104" s="3"/>
      <c r="F104" s="3" t="s">
        <v>105</v>
      </c>
      <c r="G104" s="8" t="n">
        <v>1110.32</v>
      </c>
      <c r="H104" s="8" t="n">
        <v>10000</v>
      </c>
      <c r="I104" s="8" t="n">
        <f aca="false">ROUND((G104-H104),5)</f>
        <v>-8889.68</v>
      </c>
      <c r="J104" s="9" t="n">
        <f aca="false">ROUND(IF(H104=0,IF(G104=0,0,1),G104/H104),5)</f>
        <v>0.11103</v>
      </c>
    </row>
    <row r="105" customFormat="false" ht="14" hidden="false" customHeight="false" outlineLevel="0" collapsed="false">
      <c r="A105" s="3"/>
      <c r="B105" s="3"/>
      <c r="C105" s="3"/>
      <c r="D105" s="3"/>
      <c r="E105" s="3"/>
      <c r="F105" s="3" t="s">
        <v>106</v>
      </c>
      <c r="G105" s="8" t="n">
        <v>4015</v>
      </c>
      <c r="H105" s="8" t="n">
        <v>5000</v>
      </c>
      <c r="I105" s="8" t="n">
        <f aca="false">ROUND((G105-H105),5)</f>
        <v>-985</v>
      </c>
      <c r="J105" s="9" t="n">
        <f aca="false">ROUND(IF(H105=0,IF(G105=0,0,1),G105/H105),5)</f>
        <v>0.803</v>
      </c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 t="s">
        <v>107</v>
      </c>
      <c r="G106" s="10" t="n">
        <v>0</v>
      </c>
      <c r="H106" s="10" t="n">
        <v>0</v>
      </c>
      <c r="I106" s="10" t="n">
        <f aca="false">ROUND((G106-H106),5)</f>
        <v>0</v>
      </c>
      <c r="J106" s="11" t="n">
        <f aca="false">ROUND(IF(H106=0,IF(G106=0,0,1),G106/H106),5)</f>
        <v>0</v>
      </c>
    </row>
    <row r="107" customFormat="false" ht="14" hidden="false" customHeight="false" outlineLevel="0" collapsed="false">
      <c r="A107" s="3"/>
      <c r="B107" s="3"/>
      <c r="C107" s="3"/>
      <c r="D107" s="3"/>
      <c r="E107" s="3" t="s">
        <v>108</v>
      </c>
      <c r="F107" s="3"/>
      <c r="G107" s="8" t="n">
        <f aca="false">ROUND(SUM(G103:G106),5)</f>
        <v>5125.32</v>
      </c>
      <c r="H107" s="8" t="n">
        <f aca="false">ROUND(SUM(H103:H106),5)</f>
        <v>15000</v>
      </c>
      <c r="I107" s="8" t="n">
        <f aca="false">ROUND((G107-H107),5)</f>
        <v>-9874.68</v>
      </c>
      <c r="J107" s="9" t="n">
        <f aca="false">ROUND(IF(H107=0,IF(G107=0,0,1),G107/H107),5)</f>
        <v>0.34169</v>
      </c>
    </row>
    <row r="108" customFormat="false" ht="30" hidden="false" customHeight="true" outlineLevel="0" collapsed="false">
      <c r="A108" s="3"/>
      <c r="B108" s="3"/>
      <c r="C108" s="3"/>
      <c r="D108" s="3"/>
      <c r="E108" s="3" t="s">
        <v>109</v>
      </c>
      <c r="F108" s="3"/>
      <c r="G108" s="8"/>
      <c r="H108" s="8"/>
      <c r="I108" s="8"/>
      <c r="J108" s="9"/>
    </row>
    <row r="109" customFormat="false" ht="14" hidden="false" customHeight="false" outlineLevel="0" collapsed="false">
      <c r="A109" s="3"/>
      <c r="B109" s="3"/>
      <c r="C109" s="3"/>
      <c r="D109" s="3"/>
      <c r="E109" s="3"/>
      <c r="F109" s="3" t="s">
        <v>110</v>
      </c>
      <c r="G109" s="8" t="n">
        <v>6974</v>
      </c>
      <c r="H109" s="8" t="n">
        <v>5591</v>
      </c>
      <c r="I109" s="8" t="n">
        <f aca="false">ROUND((G109-H109),5)</f>
        <v>1383</v>
      </c>
      <c r="J109" s="9" t="n">
        <f aca="false">ROUND(IF(H109=0,IF(G109=0,0,1),G109/H109),5)</f>
        <v>1.24736</v>
      </c>
    </row>
    <row r="110" customFormat="false" ht="14" hidden="false" customHeight="false" outlineLevel="0" collapsed="false">
      <c r="A110" s="3"/>
      <c r="B110" s="3"/>
      <c r="C110" s="3"/>
      <c r="D110" s="3"/>
      <c r="E110" s="3"/>
      <c r="F110" s="3" t="s">
        <v>111</v>
      </c>
      <c r="G110" s="8" t="n">
        <v>4900.04</v>
      </c>
      <c r="H110" s="8" t="n">
        <v>4100</v>
      </c>
      <c r="I110" s="8" t="n">
        <f aca="false">ROUND((G110-H110),5)</f>
        <v>800.04</v>
      </c>
      <c r="J110" s="9" t="n">
        <f aca="false">ROUND(IF(H110=0,IF(G110=0,0,1),G110/H110),5)</f>
        <v>1.19513</v>
      </c>
    </row>
    <row r="111" customFormat="false" ht="14" hidden="false" customHeight="false" outlineLevel="0" collapsed="false">
      <c r="A111" s="3"/>
      <c r="B111" s="3"/>
      <c r="C111" s="3"/>
      <c r="D111" s="3"/>
      <c r="E111" s="3"/>
      <c r="F111" s="3" t="s">
        <v>112</v>
      </c>
      <c r="G111" s="8" t="n">
        <v>780.53</v>
      </c>
      <c r="H111" s="8" t="n">
        <v>1000</v>
      </c>
      <c r="I111" s="8" t="n">
        <f aca="false">ROUND((G111-H111),5)</f>
        <v>-219.47</v>
      </c>
      <c r="J111" s="9" t="n">
        <f aca="false">ROUND(IF(H111=0,IF(G111=0,0,1),G111/H111),5)</f>
        <v>0.78053</v>
      </c>
    </row>
    <row r="112" customFormat="false" ht="14" hidden="false" customHeight="false" outlineLevel="0" collapsed="false">
      <c r="A112" s="3"/>
      <c r="B112" s="3"/>
      <c r="C112" s="3"/>
      <c r="D112" s="3"/>
      <c r="E112" s="3"/>
      <c r="F112" s="3" t="s">
        <v>113</v>
      </c>
      <c r="G112" s="8" t="n">
        <v>281.09</v>
      </c>
      <c r="H112" s="8" t="n">
        <v>130</v>
      </c>
      <c r="I112" s="8" t="n">
        <f aca="false">ROUND((G112-H112),5)</f>
        <v>151.09</v>
      </c>
      <c r="J112" s="9" t="n">
        <f aca="false">ROUND(IF(H112=0,IF(G112=0,0,1),G112/H112),5)</f>
        <v>2.16223</v>
      </c>
    </row>
    <row r="113" customFormat="false" ht="14" hidden="false" customHeight="false" outlineLevel="0" collapsed="false">
      <c r="A113" s="3"/>
      <c r="B113" s="3"/>
      <c r="C113" s="3"/>
      <c r="D113" s="3"/>
      <c r="E113" s="3"/>
      <c r="F113" s="3" t="s">
        <v>114</v>
      </c>
      <c r="G113" s="8" t="n">
        <v>9250</v>
      </c>
      <c r="H113" s="8" t="n">
        <v>9250</v>
      </c>
      <c r="I113" s="8" t="n">
        <f aca="false">ROUND((G113-H113),5)</f>
        <v>0</v>
      </c>
      <c r="J113" s="9" t="n">
        <f aca="false">ROUND(IF(H113=0,IF(G113=0,0,1),G113/H113),5)</f>
        <v>1</v>
      </c>
    </row>
    <row r="114" customFormat="false" ht="14" hidden="false" customHeight="false" outlineLevel="0" collapsed="false">
      <c r="A114" s="3"/>
      <c r="B114" s="3"/>
      <c r="C114" s="3"/>
      <c r="D114" s="3"/>
      <c r="E114" s="3"/>
      <c r="F114" s="3" t="s">
        <v>115</v>
      </c>
      <c r="G114" s="8" t="n">
        <v>210.81</v>
      </c>
      <c r="H114" s="8" t="n">
        <v>130</v>
      </c>
      <c r="I114" s="8" t="n">
        <f aca="false">ROUND((G114-H114),5)</f>
        <v>80.81</v>
      </c>
      <c r="J114" s="9" t="n">
        <f aca="false">ROUND(IF(H114=0,IF(G114=0,0,1),G114/H114),5)</f>
        <v>1.62162</v>
      </c>
    </row>
    <row r="115" customFormat="false" ht="14" hidden="false" customHeight="false" outlineLevel="0" collapsed="false">
      <c r="A115" s="3"/>
      <c r="B115" s="3"/>
      <c r="C115" s="3"/>
      <c r="D115" s="3"/>
      <c r="E115" s="3"/>
      <c r="F115" s="3" t="s">
        <v>116</v>
      </c>
      <c r="G115" s="8" t="n">
        <v>0</v>
      </c>
      <c r="H115" s="8" t="n">
        <v>240</v>
      </c>
      <c r="I115" s="8" t="n">
        <f aca="false">ROUND((G115-H115),5)</f>
        <v>-240</v>
      </c>
      <c r="J115" s="9" t="n">
        <f aca="false">ROUND(IF(H115=0,IF(G115=0,0,1),G115/H115),5)</f>
        <v>0</v>
      </c>
    </row>
    <row r="116" customFormat="false" ht="14" hidden="false" customHeight="false" outlineLevel="0" collapsed="false">
      <c r="A116" s="3"/>
      <c r="B116" s="3"/>
      <c r="C116" s="3"/>
      <c r="D116" s="3"/>
      <c r="E116" s="3"/>
      <c r="F116" s="3" t="s">
        <v>117</v>
      </c>
      <c r="G116" s="8" t="n">
        <v>290</v>
      </c>
      <c r="H116" s="8" t="n">
        <v>350</v>
      </c>
      <c r="I116" s="8" t="n">
        <f aca="false">ROUND((G116-H116),5)</f>
        <v>-60</v>
      </c>
      <c r="J116" s="9" t="n">
        <f aca="false">ROUND(IF(H116=0,IF(G116=0,0,1),G116/H116),5)</f>
        <v>0.82857</v>
      </c>
    </row>
    <row r="117" customFormat="false" ht="14" hidden="false" customHeight="false" outlineLevel="0" collapsed="false">
      <c r="A117" s="3"/>
      <c r="B117" s="3"/>
      <c r="C117" s="3"/>
      <c r="D117" s="3"/>
      <c r="E117" s="3"/>
      <c r="F117" s="3" t="s">
        <v>118</v>
      </c>
      <c r="G117" s="8" t="n">
        <v>2500</v>
      </c>
      <c r="H117" s="8" t="n">
        <v>2500</v>
      </c>
      <c r="I117" s="8" t="n">
        <f aca="false">ROUND((G117-H117),5)</f>
        <v>0</v>
      </c>
      <c r="J117" s="9" t="n">
        <f aca="false">ROUND(IF(H117=0,IF(G117=0,0,1),G117/H117),5)</f>
        <v>1</v>
      </c>
    </row>
    <row r="118" customFormat="false" ht="14" hidden="false" customHeight="false" outlineLevel="0" collapsed="false">
      <c r="A118" s="3"/>
      <c r="B118" s="3"/>
      <c r="C118" s="3"/>
      <c r="D118" s="3"/>
      <c r="E118" s="3"/>
      <c r="F118" s="3" t="s">
        <v>119</v>
      </c>
      <c r="G118" s="8" t="n">
        <v>1872.27</v>
      </c>
      <c r="H118" s="8" t="n">
        <v>595</v>
      </c>
      <c r="I118" s="8" t="n">
        <f aca="false">ROUND((G118-H118),5)</f>
        <v>1277.27</v>
      </c>
      <c r="J118" s="9" t="n">
        <f aca="false">ROUND(IF(H118=0,IF(G118=0,0,1),G118/H118),5)</f>
        <v>3.14667</v>
      </c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 t="s">
        <v>120</v>
      </c>
      <c r="G119" s="10" t="n">
        <v>580.93</v>
      </c>
      <c r="H119" s="10"/>
      <c r="I119" s="10"/>
      <c r="J119" s="11"/>
    </row>
    <row r="120" customFormat="false" ht="14" hidden="false" customHeight="false" outlineLevel="0" collapsed="false">
      <c r="A120" s="3"/>
      <c r="B120" s="3"/>
      <c r="C120" s="3"/>
      <c r="D120" s="3"/>
      <c r="E120" s="3" t="s">
        <v>121</v>
      </c>
      <c r="F120" s="3"/>
      <c r="G120" s="8" t="n">
        <f aca="false">ROUND(SUM(G108:G119),5)</f>
        <v>27639.67</v>
      </c>
      <c r="H120" s="8" t="n">
        <f aca="false">ROUND(SUM(H108:H119),5)</f>
        <v>23886</v>
      </c>
      <c r="I120" s="8" t="n">
        <f aca="false">ROUND((G120-H120),5)</f>
        <v>3753.67</v>
      </c>
      <c r="J120" s="9" t="n">
        <f aca="false">ROUND(IF(H120=0,IF(G120=0,0,1),G120/H120),5)</f>
        <v>1.15715</v>
      </c>
    </row>
    <row r="121" customFormat="false" ht="30" hidden="false" customHeight="true" outlineLevel="0" collapsed="false">
      <c r="A121" s="3"/>
      <c r="B121" s="3"/>
      <c r="C121" s="3"/>
      <c r="D121" s="3"/>
      <c r="E121" s="3" t="s">
        <v>122</v>
      </c>
      <c r="F121" s="3"/>
      <c r="G121" s="8" t="n">
        <v>777.48</v>
      </c>
      <c r="H121" s="8"/>
      <c r="I121" s="8"/>
      <c r="J121" s="9"/>
    </row>
    <row r="122" customFormat="false" ht="14" hidden="false" customHeight="false" outlineLevel="0" collapsed="false">
      <c r="A122" s="3"/>
      <c r="B122" s="3"/>
      <c r="C122" s="3"/>
      <c r="D122" s="3"/>
      <c r="E122" s="3" t="s">
        <v>123</v>
      </c>
      <c r="F122" s="3"/>
      <c r="G122" s="8" t="n">
        <v>64.63</v>
      </c>
      <c r="H122" s="8"/>
      <c r="I122" s="8"/>
      <c r="J122" s="9"/>
    </row>
    <row r="123" customFormat="false" ht="14" hidden="false" customHeight="false" outlineLevel="0" collapsed="false">
      <c r="A123" s="3"/>
      <c r="B123" s="3"/>
      <c r="C123" s="3"/>
      <c r="D123" s="3"/>
      <c r="E123" s="3" t="s">
        <v>124</v>
      </c>
      <c r="F123" s="3"/>
      <c r="G123" s="8"/>
      <c r="H123" s="8"/>
      <c r="I123" s="8"/>
      <c r="J123" s="9"/>
    </row>
    <row r="124" customFormat="false" ht="14" hidden="false" customHeight="false" outlineLevel="0" collapsed="false">
      <c r="A124" s="3"/>
      <c r="B124" s="3"/>
      <c r="C124" s="3"/>
      <c r="D124" s="3"/>
      <c r="E124" s="3"/>
      <c r="F124" s="3" t="s">
        <v>125</v>
      </c>
      <c r="G124" s="8" t="n">
        <v>2325</v>
      </c>
      <c r="H124" s="8" t="n">
        <v>1000</v>
      </c>
      <c r="I124" s="8" t="n">
        <f aca="false">ROUND((G124-H124),5)</f>
        <v>1325</v>
      </c>
      <c r="J124" s="9" t="n">
        <f aca="false">ROUND(IF(H124=0,IF(G124=0,0,1),G124/H124),5)</f>
        <v>2.325</v>
      </c>
    </row>
    <row r="125" customFormat="false" ht="14" hidden="false" customHeight="false" outlineLevel="0" collapsed="false">
      <c r="A125" s="3"/>
      <c r="B125" s="3"/>
      <c r="C125" s="3"/>
      <c r="D125" s="3"/>
      <c r="E125" s="3"/>
      <c r="F125" s="3" t="s">
        <v>126</v>
      </c>
      <c r="G125" s="8" t="n">
        <v>0</v>
      </c>
      <c r="H125" s="8" t="n">
        <v>250</v>
      </c>
      <c r="I125" s="8" t="n">
        <f aca="false">ROUND((G125-H125),5)</f>
        <v>-250</v>
      </c>
      <c r="J125" s="9" t="n">
        <f aca="false">ROUND(IF(H125=0,IF(G125=0,0,1),G125/H125),5)</f>
        <v>0</v>
      </c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 t="s">
        <v>127</v>
      </c>
      <c r="G126" s="12" t="n">
        <v>35</v>
      </c>
      <c r="H126" s="12"/>
      <c r="I126" s="12"/>
      <c r="J126" s="13"/>
    </row>
    <row r="127" customFormat="false" ht="15" hidden="false" customHeight="false" outlineLevel="0" collapsed="false">
      <c r="A127" s="3"/>
      <c r="B127" s="3"/>
      <c r="C127" s="3"/>
      <c r="D127" s="3"/>
      <c r="E127" s="3" t="s">
        <v>128</v>
      </c>
      <c r="F127" s="3"/>
      <c r="G127" s="14" t="n">
        <f aca="false">ROUND(SUM(G123:G126),5)</f>
        <v>2360</v>
      </c>
      <c r="H127" s="14" t="n">
        <f aca="false">ROUND(SUM(H123:H126),5)</f>
        <v>1250</v>
      </c>
      <c r="I127" s="14" t="n">
        <f aca="false">ROUND((G127-H127),5)</f>
        <v>1110</v>
      </c>
      <c r="J127" s="15" t="n">
        <f aca="false">ROUND(IF(H127=0,IF(G127=0,0,1),G127/H127),5)</f>
        <v>1.888</v>
      </c>
    </row>
    <row r="128" customFormat="false" ht="30" hidden="false" customHeight="true" outlineLevel="0" collapsed="false">
      <c r="A128" s="3"/>
      <c r="B128" s="3"/>
      <c r="C128" s="3"/>
      <c r="D128" s="3" t="s">
        <v>129</v>
      </c>
      <c r="E128" s="3"/>
      <c r="F128" s="3"/>
      <c r="G128" s="14" t="n">
        <f aca="false">ROUND(G66+G72+G78+G92+G98+SUM(G101:G102)+G107+SUM(G120:G122)+G127,5)</f>
        <v>213129.2</v>
      </c>
      <c r="H128" s="14" t="n">
        <f aca="false">ROUND(H66+H72+H78+H92+H98+SUM(H101:H102)+H107+SUM(H120:H122)+H127,5)</f>
        <v>157288</v>
      </c>
      <c r="I128" s="14" t="n">
        <f aca="false">ROUND((G128-H128),5)</f>
        <v>55841.2</v>
      </c>
      <c r="J128" s="15" t="n">
        <f aca="false">ROUND(IF(H128=0,IF(G128=0,0,1),G128/H128),5)</f>
        <v>1.35503</v>
      </c>
    </row>
    <row r="129" customFormat="false" ht="30" hidden="false" customHeight="true" outlineLevel="0" collapsed="false">
      <c r="A129" s="3"/>
      <c r="B129" s="3" t="s">
        <v>130</v>
      </c>
      <c r="C129" s="3"/>
      <c r="D129" s="3"/>
      <c r="E129" s="3"/>
      <c r="F129" s="3"/>
      <c r="G129" s="14" t="n">
        <f aca="false">ROUND(G3+G65-G128,5)</f>
        <v>150923.14</v>
      </c>
      <c r="H129" s="14" t="n">
        <f aca="false">ROUND(H3+H65-H128,5)</f>
        <v>63692</v>
      </c>
      <c r="I129" s="14" t="n">
        <f aca="false">ROUND((G129-H129),5)</f>
        <v>87231.14</v>
      </c>
      <c r="J129" s="15" t="n">
        <f aca="false">ROUND(IF(H129=0,IF(G129=0,0,1),G129/H129),5)</f>
        <v>2.36958</v>
      </c>
    </row>
    <row r="130" s="20" customFormat="true" ht="30" hidden="false" customHeight="true" outlineLevel="0" collapsed="false">
      <c r="A130" s="3" t="s">
        <v>131</v>
      </c>
      <c r="B130" s="3"/>
      <c r="C130" s="3"/>
      <c r="D130" s="3"/>
      <c r="E130" s="3"/>
      <c r="F130" s="3"/>
      <c r="G130" s="18" t="n">
        <f aca="false">G129</f>
        <v>150923.14</v>
      </c>
      <c r="H130" s="18" t="n">
        <f aca="false">H129</f>
        <v>63692</v>
      </c>
      <c r="I130" s="18" t="n">
        <f aca="false">ROUND((G130-H130),5)</f>
        <v>87231.14</v>
      </c>
      <c r="J130" s="19" t="n">
        <f aca="false">ROUND(IF(H130=0,IF(G130=0,0,1),G130/H130),5)</f>
        <v>2.36958</v>
      </c>
    </row>
    <row r="131" customFormat="false" ht="16" hidden="false" customHeight="false" outlineLevel="0" collapsed="false"/>
    <row r="132" customFormat="false" ht="22.5" hidden="false" customHeight="true" outlineLevel="0" collapsed="false">
      <c r="F132" s="21" t="s">
        <v>132</v>
      </c>
      <c r="G132" s="22" t="n">
        <f aca="false">SUM(G129*0.4)</f>
        <v>60369.256</v>
      </c>
      <c r="H132" s="23" t="s">
        <v>133</v>
      </c>
      <c r="I132" s="23"/>
      <c r="J132" s="23"/>
    </row>
    <row r="133" customFormat="false" ht="14" hidden="false" customHeight="false" outlineLevel="0" collapsed="false">
      <c r="F133" s="24" t="s">
        <v>134</v>
      </c>
      <c r="G133" s="25" t="n">
        <f aca="false">SUM(G130*0.4)</f>
        <v>60369.256</v>
      </c>
      <c r="H133" s="26"/>
      <c r="I133" s="26"/>
      <c r="J133" s="26"/>
    </row>
    <row r="134" customFormat="false" ht="23.25" hidden="false" customHeight="true" outlineLevel="0" collapsed="false">
      <c r="F134" s="27" t="s">
        <v>135</v>
      </c>
      <c r="G134" s="28" t="n">
        <f aca="false">SUM(G129*0.2)</f>
        <v>30184.628</v>
      </c>
      <c r="H134" s="29" t="s">
        <v>136</v>
      </c>
      <c r="I134" s="29"/>
      <c r="J134" s="29"/>
    </row>
    <row r="135" customFormat="false" ht="15" hidden="false" customHeight="false" outlineLevel="0" collapsed="false">
      <c r="F135" s="30" t="s">
        <v>137</v>
      </c>
      <c r="G135" s="31" t="n">
        <f aca="false">SUM(G132:G134)</f>
        <v>150923.14</v>
      </c>
      <c r="H135" s="32"/>
      <c r="I135" s="32"/>
      <c r="J135" s="32"/>
    </row>
    <row r="136" customFormat="false" ht="15" hidden="false" customHeight="false" outlineLevel="0" collapsed="false"/>
    <row r="137" customFormat="false" ht="14" hidden="false" customHeight="false" outlineLevel="0" collapsed="false">
      <c r="A137" s="3"/>
      <c r="B137" s="3"/>
      <c r="C137" s="3"/>
      <c r="D137" s="3"/>
      <c r="E137" s="3"/>
      <c r="F137" s="3" t="s">
        <v>138</v>
      </c>
      <c r="G137" s="8" t="n">
        <v>2770</v>
      </c>
      <c r="H137" s="8"/>
      <c r="I137" s="8"/>
      <c r="J137" s="9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 t="s">
        <v>139</v>
      </c>
      <c r="G138" s="10" t="n">
        <v>2135</v>
      </c>
      <c r="H138" s="8"/>
      <c r="I138" s="8"/>
      <c r="J138" s="9"/>
    </row>
    <row r="139" customFormat="false" ht="14" hidden="false" customHeight="false" outlineLevel="0" collapsed="false">
      <c r="G139" s="33" t="n">
        <f aca="false">SUM(G137:G138)</f>
        <v>4905</v>
      </c>
    </row>
    <row r="140" customFormat="false" ht="14" hidden="false" customHeight="false" outlineLevel="0" collapsed="false">
      <c r="G140" s="34"/>
    </row>
    <row r="141" customFormat="false" ht="14" hidden="false" customHeight="false" outlineLevel="0" collapsed="false">
      <c r="G141" s="34"/>
    </row>
    <row r="142" customFormat="false" ht="14" hidden="false" customHeight="false" outlineLevel="0" collapsed="false">
      <c r="G142" s="34"/>
    </row>
  </sheetData>
  <mergeCells count="4">
    <mergeCell ref="H132:J132"/>
    <mergeCell ref="H133:J133"/>
    <mergeCell ref="H134:J134"/>
    <mergeCell ref="H135:J135"/>
  </mergeCells>
  <printOptions headings="false" gridLines="false" gridLinesSet="true" horizontalCentered="false" verticalCentered="false"/>
  <pageMargins left="0.7" right="0.7" top="0.75" bottom="0.75" header="0.1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8 12:24 PM
 12/31/13
 Cash Basis&amp;C&amp;"Arial,Bold"&amp;12 APA California 2013 Conference
&amp;14 Profit &amp;&amp; Loss Budget vs. Actual
&amp;10 December 2012 through December 2013</oddHeader>
    <oddFooter>&amp;R&amp;"Arial,Bold"&amp;8 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3T21:17:20Z</dcterms:created>
  <dc:creator>Francine Farrell</dc:creator>
  <dc:description/>
  <dc:language>en-US</dc:language>
  <cp:lastModifiedBy>Lauren De Valencia y Sanchez </cp:lastModifiedBy>
  <cp:lastPrinted>2014-01-09T20:59:29Z</cp:lastPrinted>
  <dcterms:modified xsi:type="dcterms:W3CDTF">2014-01-13T19:17:33Z</dcterms:modified>
  <cp:revision>0</cp:revision>
  <dc:subject/>
  <dc:title/>
</cp:coreProperties>
</file>