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F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CAPA.QBW"</definedName>
    <definedName function="false" hidden="false" localSheetId="0" name="QBENDDATE" vbProcedure="false">20140831</definedName>
    <definedName function="false" hidden="false" localSheetId="0" name="QBHEADERSONSCREEN" vbProcedure="false">FALSE()</definedName>
    <definedName function="false" hidden="false" localSheetId="0" name="QBMETADATASIZE" vbProcedure="false">618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f866bd41d4a749658628fd328ecbc69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6</definedName>
    <definedName function="false" hidden="false" localSheetId="0" name="QBSTARTDATE" vbProcedure="false">20140101</definedName>
    <definedName function="false" hidden="false" localSheetId="0" name="QB_COLUMN_59200" vbProcedure="false">Sheet1!$G$2</definedName>
    <definedName function="false" hidden="false" localSheetId="0" name="QB_COLUMN_63620" vbProcedure="false">Sheet1!$I$2</definedName>
    <definedName function="false" hidden="false" localSheetId="0" name="QB_COLUMN_64430" vbProcedure="false">Sheet1!$J$2</definedName>
    <definedName function="false" hidden="false" localSheetId="0" name="QB_COLUMN_76210" vbProcedure="false">Sheet1!$H$2</definedName>
    <definedName function="false" hidden="false" localSheetId="0" name="QB_DATA_0" vbProcedure="false">Sheet1!$6:$6,Sheet1!$7:$7,Sheet1!$8:$8,Sheet1!$9:$9,Sheet1!$12:$12,Sheet1!$15:$15,Sheet1!$16:$16,Sheet1!$17:$17,Sheet1!$20:$20,Sheet1!$21:$21,Sheet1!$22:$22,Sheet1!$23:$23,Sheet1!$26:$26,Sheet1!$29:$29,Sheet1!$30:$30,Sheet1!$31:$31</definedName>
    <definedName function="false" hidden="false" localSheetId="0" name="QB_DATA_1" vbProcedure="false">Sheet1!$34:$34,Sheet1!$40:$40,Sheet1!$41:$41,Sheet1!$42:$42,Sheet1!$43:$43,Sheet1!$44:$44,Sheet1!$45:$45,Sheet1!$46:$46,Sheet1!$47:$47,Sheet1!$48:$48,Sheet1!$49:$49,Sheet1!$50:$50,Sheet1!$51:$51,Sheet1!$52:$52,Sheet1!$53:$53,Sheet1!$54:$54</definedName>
    <definedName function="false" hidden="false" localSheetId="0" name="QB_DATA_2" vbProcedure="false">Sheet1!$55:$55,Sheet1!$58:$58,Sheet1!$59:$59,Sheet1!$60:$60,Sheet1!$61:$61,Sheet1!$64:$64,Sheet1!$65:$65,Sheet1!$66:$66,Sheet1!$69:$69,Sheet1!$70:$70,Sheet1!$71:$71,Sheet1!$72:$72,Sheet1!$73:$73,Sheet1!$76:$76,Sheet1!$77:$77,Sheet1!$78:$78</definedName>
    <definedName function="false" hidden="false" localSheetId="0" name="QB_DATA_3" vbProcedure="false">Sheet1!$79:$79,Sheet1!$80:$80,Sheet1!$81:$81,Sheet1!$82:$82,Sheet1!$83:$83,Sheet1!$84:$84,Sheet1!$85:$85,Sheet1!$86:$86,Sheet1!$89:$89,Sheet1!$90:$90,Sheet1!$91:$91,Sheet1!$92:$92,Sheet1!$93:$93,Sheet1!$94:$94,Sheet1!$95:$95,Sheet1!$96:$96</definedName>
    <definedName function="false" hidden="false" localSheetId="0" name="QB_DATA_4" vbProcedure="false">Sheet1!$97:$97,Sheet1!$100:$100,Sheet1!$101:$101,Sheet1!$102:$102,Sheet1!$105:$105,Sheet1!$106:$106,Sheet1!$107:$107,Sheet1!$108:$108,Sheet1!$109:$109,Sheet1!$112:$112,Sheet1!$115:$115,Sheet1!$118:$118,Sheet1!$119:$119,Sheet1!$120:$120</definedName>
    <definedName function="false" hidden="false" localSheetId="0" name="QB_FORMULA_0" vbProcedure="false">Sheet1!$I$6,Sheet1!$J$6,Sheet1!$I$7,Sheet1!$J$7,Sheet1!$I$8,Sheet1!$J$8,Sheet1!$I$9,Sheet1!$J$9,Sheet1!$G$10,Sheet1!$H$10,Sheet1!$I$10,Sheet1!$J$10,Sheet1!$I$12,Sheet1!$J$12,Sheet1!$G$13,Sheet1!$H$13</definedName>
    <definedName function="false" hidden="false" localSheetId="0" name="QB_FORMULA_1" vbProcedure="false">Sheet1!$I$13,Sheet1!$J$13,Sheet1!$I$15,Sheet1!$J$15,Sheet1!$I$16,Sheet1!$J$16,Sheet1!$I$17,Sheet1!$J$17,Sheet1!$G$18,Sheet1!$H$18,Sheet1!$I$18,Sheet1!$J$18,Sheet1!$I$20,Sheet1!$J$20,Sheet1!$I$21,Sheet1!$J$21</definedName>
    <definedName function="false" hidden="false" localSheetId="0" name="QB_FORMULA_10" vbProcedure="false">Sheet1!$I$86,Sheet1!$J$86,Sheet1!$G$87,Sheet1!$H$87,Sheet1!$I$87,Sheet1!$J$87,Sheet1!$I$89,Sheet1!$J$89,Sheet1!$I$90,Sheet1!$J$90,Sheet1!$I$91,Sheet1!$J$91,Sheet1!$I$92,Sheet1!$J$92,Sheet1!$I$93,Sheet1!$J$93</definedName>
    <definedName function="false" hidden="false" localSheetId="0" name="QB_FORMULA_11" vbProcedure="false">Sheet1!$I$94,Sheet1!$J$94,Sheet1!$I$95,Sheet1!$J$95,Sheet1!$I$96,Sheet1!$J$96,Sheet1!$I$97,Sheet1!$J$97,Sheet1!$G$98,Sheet1!$H$98,Sheet1!$I$98,Sheet1!$J$98,Sheet1!$I$100,Sheet1!$J$100,Sheet1!$I$101,Sheet1!$J$101</definedName>
    <definedName function="false" hidden="false" localSheetId="0" name="QB_FORMULA_12" vbProcedure="false">Sheet1!$I$102,Sheet1!$J$102,Sheet1!$G$103,Sheet1!$H$103,Sheet1!$I$103,Sheet1!$J$103,Sheet1!$I$105,Sheet1!$J$105,Sheet1!$I$106,Sheet1!$J$106,Sheet1!$I$107,Sheet1!$J$107,Sheet1!$I$108,Sheet1!$J$108,Sheet1!$I$109,Sheet1!$J$109</definedName>
    <definedName function="false" hidden="false" localSheetId="0" name="QB_FORMULA_13" vbProcedure="false">Sheet1!$G$110,Sheet1!$H$110,Sheet1!$I$110,Sheet1!$J$110,Sheet1!$I$112,Sheet1!$J$112,Sheet1!$G$113,Sheet1!$H$113,Sheet1!$I$113,Sheet1!$J$113,Sheet1!$I$115,Sheet1!$J$115,Sheet1!$G$116,Sheet1!$H$116,Sheet1!$I$116,Sheet1!$J$116</definedName>
    <definedName function="false" hidden="false" localSheetId="0" name="QB_FORMULA_14" vbProcedure="false">Sheet1!$I$118,Sheet1!$J$118,Sheet1!$I$119,Sheet1!$J$119,Sheet1!$I$120,Sheet1!$J$120,Sheet1!$G$121,Sheet1!$H$121,Sheet1!$I$121,Sheet1!$J$121,Sheet1!$G$122,Sheet1!$H$122,Sheet1!$I$122,Sheet1!$J$122,Sheet1!$G$123,Sheet1!$H$123</definedName>
    <definedName function="false" hidden="false" localSheetId="0" name="QB_FORMULA_15" vbProcedure="false">Sheet1!$I$123,Sheet1!$J$123,Sheet1!$G$124,Sheet1!$H$124,Sheet1!$I$124,Sheet1!$J$124</definedName>
    <definedName function="false" hidden="false" localSheetId="0" name="QB_FORMULA_2" vbProcedure="false">Sheet1!$I$22,Sheet1!$J$22,Sheet1!$I$23,Sheet1!$J$23,Sheet1!$G$24,Sheet1!$H$24,Sheet1!$I$24,Sheet1!$J$24,Sheet1!$I$26,Sheet1!$J$26,Sheet1!$G$27,Sheet1!$H$27,Sheet1!$I$27,Sheet1!$J$27,Sheet1!$I$29,Sheet1!$J$29</definedName>
    <definedName function="false" hidden="false" localSheetId="0" name="QB_FORMULA_3" vbProcedure="false">Sheet1!$I$30,Sheet1!$J$30,Sheet1!$I$31,Sheet1!$J$31,Sheet1!$G$32,Sheet1!$H$32,Sheet1!$I$32,Sheet1!$J$32,Sheet1!$I$34,Sheet1!$J$34,Sheet1!$G$35,Sheet1!$H$35,Sheet1!$I$35,Sheet1!$J$35,Sheet1!$G$36,Sheet1!$H$36</definedName>
    <definedName function="false" hidden="false" localSheetId="0" name="QB_FORMULA_4" vbProcedure="false">Sheet1!$I$36,Sheet1!$J$36,Sheet1!$G$37,Sheet1!$H$37,Sheet1!$I$37,Sheet1!$J$37,Sheet1!$I$40,Sheet1!$J$40,Sheet1!$I$41,Sheet1!$J$41,Sheet1!$I$42,Sheet1!$J$42,Sheet1!$I$43,Sheet1!$J$43,Sheet1!$I$44,Sheet1!$J$44</definedName>
    <definedName function="false" hidden="false" localSheetId="0" name="QB_FORMULA_5" vbProcedure="false">Sheet1!$I$45,Sheet1!$J$45,Sheet1!$I$46,Sheet1!$J$46,Sheet1!$I$47,Sheet1!$J$47,Sheet1!$I$48,Sheet1!$J$48,Sheet1!$I$49,Sheet1!$J$49,Sheet1!$I$50,Sheet1!$J$50,Sheet1!$I$51,Sheet1!$J$51,Sheet1!$I$52,Sheet1!$J$52</definedName>
    <definedName function="false" hidden="false" localSheetId="0" name="QB_FORMULA_6" vbProcedure="false">Sheet1!$I$53,Sheet1!$J$53,Sheet1!$I$54,Sheet1!$J$54,Sheet1!$I$55,Sheet1!$J$55,Sheet1!$G$56,Sheet1!$H$56,Sheet1!$I$56,Sheet1!$J$56,Sheet1!$I$58,Sheet1!$J$58,Sheet1!$I$59,Sheet1!$J$59,Sheet1!$I$60,Sheet1!$J$60</definedName>
    <definedName function="false" hidden="false" localSheetId="0" name="QB_FORMULA_7" vbProcedure="false">Sheet1!$I$61,Sheet1!$J$61,Sheet1!$G$62,Sheet1!$H$62,Sheet1!$I$62,Sheet1!$J$62,Sheet1!$I$64,Sheet1!$J$64,Sheet1!$I$65,Sheet1!$J$65,Sheet1!$I$66,Sheet1!$J$66,Sheet1!$G$67,Sheet1!$H$67,Sheet1!$I$67,Sheet1!$J$67</definedName>
    <definedName function="false" hidden="false" localSheetId="0" name="QB_FORMULA_8" vbProcedure="false">Sheet1!$I$69,Sheet1!$J$69,Sheet1!$I$70,Sheet1!$J$70,Sheet1!$I$71,Sheet1!$J$71,Sheet1!$I$72,Sheet1!$J$72,Sheet1!$G$74,Sheet1!$H$74,Sheet1!$I$74,Sheet1!$J$74,Sheet1!$I$76,Sheet1!$J$76,Sheet1!$I$77,Sheet1!$J$77</definedName>
    <definedName function="false" hidden="false" localSheetId="0" name="QB_FORMULA_9" vbProcedure="false">Sheet1!$I$78,Sheet1!$J$78,Sheet1!$I$79,Sheet1!$J$79,Sheet1!$I$80,Sheet1!$J$80,Sheet1!$I$81,Sheet1!$J$81,Sheet1!$I$82,Sheet1!$J$82,Sheet1!$I$83,Sheet1!$J$83,Sheet1!$I$84,Sheet1!$J$84,Sheet1!$I$85,Sheet1!$J$85</definedName>
    <definedName function="false" hidden="false" localSheetId="0" name="QB_ROW_101040" vbProcedure="false">Sheet1!$E$19</definedName>
    <definedName function="false" hidden="false" localSheetId="0" name="QB_ROW_101340" vbProcedure="false">Sheet1!$E$24</definedName>
    <definedName function="false" hidden="false" localSheetId="0" name="QB_ROW_103250" vbProcedure="false">Sheet1!$F$21</definedName>
    <definedName function="false" hidden="false" localSheetId="0" name="QB_ROW_104250" vbProcedure="false">Sheet1!$F$22</definedName>
    <definedName function="false" hidden="false" localSheetId="0" name="QB_ROW_105350" vbProcedure="false">Sheet1!$F$15</definedName>
    <definedName function="false" hidden="false" localSheetId="0" name="QB_ROW_106250" vbProcedure="false">Sheet1!$F$12</definedName>
    <definedName function="false" hidden="false" localSheetId="0" name="QB_ROW_107250" vbProcedure="false">Sheet1!$F$9</definedName>
    <definedName function="false" hidden="false" localSheetId="0" name="QB_ROW_108250" vbProcedure="false">Sheet1!$F$17</definedName>
    <definedName function="false" hidden="false" localSheetId="0" name="QB_ROW_109040" vbProcedure="false">Sheet1!$E$39</definedName>
    <definedName function="false" hidden="false" localSheetId="0" name="QB_ROW_109340" vbProcedure="false">Sheet1!$E$56</definedName>
    <definedName function="false" hidden="false" localSheetId="0" name="QB_ROW_110250" vbProcedure="false">Sheet1!$F$40</definedName>
    <definedName function="false" hidden="false" localSheetId="0" name="QB_ROW_111250" vbProcedure="false">Sheet1!$F$41</definedName>
    <definedName function="false" hidden="false" localSheetId="0" name="QB_ROW_112250" vbProcedure="false">Sheet1!$F$42</definedName>
    <definedName function="false" hidden="false" localSheetId="0" name="QB_ROW_113250" vbProcedure="false">Sheet1!$F$43</definedName>
    <definedName function="false" hidden="false" localSheetId="0" name="QB_ROW_114250" vbProcedure="false">Sheet1!$F$44</definedName>
    <definedName function="false" hidden="false" localSheetId="0" name="QB_ROW_116250" vbProcedure="false">Sheet1!$F$45</definedName>
    <definedName function="false" hidden="false" localSheetId="0" name="QB_ROW_118040" vbProcedure="false">Sheet1!$E$57</definedName>
    <definedName function="false" hidden="false" localSheetId="0" name="QB_ROW_118340" vbProcedure="false">Sheet1!$E$62</definedName>
    <definedName function="false" hidden="false" localSheetId="0" name="QB_ROW_119250" vbProcedure="false">Sheet1!$F$58</definedName>
    <definedName function="false" hidden="false" localSheetId="0" name="QB_ROW_121250" vbProcedure="false">Sheet1!$F$59</definedName>
    <definedName function="false" hidden="false" localSheetId="0" name="QB_ROW_124040" vbProcedure="false">Sheet1!$E$63</definedName>
    <definedName function="false" hidden="false" localSheetId="0" name="QB_ROW_124340" vbProcedure="false">Sheet1!$E$67</definedName>
    <definedName function="false" hidden="false" localSheetId="0" name="QB_ROW_125250" vbProcedure="false">Sheet1!$F$64</definedName>
    <definedName function="false" hidden="false" localSheetId="0" name="QB_ROW_127250" vbProcedure="false">Sheet1!$F$65</definedName>
    <definedName function="false" hidden="false" localSheetId="0" name="QB_ROW_128250" vbProcedure="false">Sheet1!$F$66</definedName>
    <definedName function="false" hidden="false" localSheetId="0" name="QB_ROW_129040" vbProcedure="false">Sheet1!$E$68</definedName>
    <definedName function="false" hidden="false" localSheetId="0" name="QB_ROW_129250" vbProcedure="false">Sheet1!$F$73</definedName>
    <definedName function="false" hidden="false" localSheetId="0" name="QB_ROW_129340" vbProcedure="false">Sheet1!$E$74</definedName>
    <definedName function="false" hidden="false" localSheetId="0" name="QB_ROW_130250" vbProcedure="false">Sheet1!$F$69</definedName>
    <definedName function="false" hidden="false" localSheetId="0" name="QB_ROW_131250" vbProcedure="false">Sheet1!$F$70</definedName>
    <definedName function="false" hidden="false" localSheetId="0" name="QB_ROW_133040" vbProcedure="false">Sheet1!$E$75</definedName>
    <definedName function="false" hidden="false" localSheetId="0" name="QB_ROW_133340" vbProcedure="false">Sheet1!$E$87</definedName>
    <definedName function="false" hidden="false" localSheetId="0" name="QB_ROW_134250" vbProcedure="false">Sheet1!$F$76</definedName>
    <definedName function="false" hidden="false" localSheetId="0" name="QB_ROW_135250" vbProcedure="false">Sheet1!$F$77</definedName>
    <definedName function="false" hidden="false" localSheetId="0" name="QB_ROW_137250" vbProcedure="false">Sheet1!$F$79</definedName>
    <definedName function="false" hidden="false" localSheetId="0" name="QB_ROW_140250" vbProcedure="false">Sheet1!$F$80</definedName>
    <definedName function="false" hidden="false" localSheetId="0" name="QB_ROW_141250" vbProcedure="false">Sheet1!$F$81</definedName>
    <definedName function="false" hidden="false" localSheetId="0" name="QB_ROW_142040" vbProcedure="false">Sheet1!$E$88</definedName>
    <definedName function="false" hidden="false" localSheetId="0" name="QB_ROW_142340" vbProcedure="false">Sheet1!$E$98</definedName>
    <definedName function="false" hidden="false" localSheetId="0" name="QB_ROW_143250" vbProcedure="false">Sheet1!$F$89</definedName>
    <definedName function="false" hidden="false" localSheetId="0" name="QB_ROW_144250" vbProcedure="false">Sheet1!$F$90</definedName>
    <definedName function="false" hidden="false" localSheetId="0" name="QB_ROW_145250" vbProcedure="false">Sheet1!$F$91</definedName>
    <definedName function="false" hidden="false" localSheetId="0" name="QB_ROW_146250" vbProcedure="false">Sheet1!$F$92</definedName>
    <definedName function="false" hidden="false" localSheetId="0" name="QB_ROW_149250" vbProcedure="false">Sheet1!$F$93</definedName>
    <definedName function="false" hidden="false" localSheetId="0" name="QB_ROW_151040" vbProcedure="false">Sheet1!$E$99</definedName>
    <definedName function="false" hidden="false" localSheetId="0" name="QB_ROW_151340" vbProcedure="false">Sheet1!$E$103</definedName>
    <definedName function="false" hidden="false" localSheetId="0" name="QB_ROW_152250" vbProcedure="false">Sheet1!$F$100</definedName>
    <definedName function="false" hidden="false" localSheetId="0" name="QB_ROW_153250" vbProcedure="false">Sheet1!$F$101</definedName>
    <definedName function="false" hidden="false" localSheetId="0" name="QB_ROW_154250" vbProcedure="false">Sheet1!$F$102</definedName>
    <definedName function="false" hidden="false" localSheetId="0" name="QB_ROW_158250" vbProcedure="false">Sheet1!$F$105</definedName>
    <definedName function="false" hidden="false" localSheetId="0" name="QB_ROW_159250" vbProcedure="false">Sheet1!$F$106</definedName>
    <definedName function="false" hidden="false" localSheetId="0" name="QB_ROW_160040" vbProcedure="false">Sheet1!$E$28</definedName>
    <definedName function="false" hidden="false" localSheetId="0" name="QB_ROW_160340" vbProcedure="false">Sheet1!$E$32</definedName>
    <definedName function="false" hidden="false" localSheetId="0" name="QB_ROW_161250" vbProcedure="false">Sheet1!$F$107</definedName>
    <definedName function="false" hidden="false" localSheetId="0" name="QB_ROW_173250" vbProcedure="false">Sheet1!$F$71</definedName>
    <definedName function="false" hidden="false" localSheetId="0" name="QB_ROW_174250" vbProcedure="false">Sheet1!$F$84</definedName>
    <definedName function="false" hidden="false" localSheetId="0" name="QB_ROW_175250" vbProcedure="false">Sheet1!$F$94</definedName>
    <definedName function="false" hidden="false" localSheetId="0" name="QB_ROW_181250" vbProcedure="false">Sheet1!$F$7</definedName>
    <definedName function="false" hidden="false" localSheetId="0" name="QB_ROW_18301" vbProcedure="false">Sheet1!$A$124</definedName>
    <definedName function="false" hidden="false" localSheetId="0" name="QB_ROW_183250" vbProcedure="false">Sheet1!$F$85</definedName>
    <definedName function="false" hidden="false" localSheetId="0" name="QB_ROW_19011" vbProcedure="false">Sheet1!$B$3</definedName>
    <definedName function="false" hidden="false" localSheetId="0" name="QB_ROW_19040" vbProcedure="false">Sheet1!$E$5</definedName>
    <definedName function="false" hidden="false" localSheetId="0" name="QB_ROW_19311" vbProcedure="false">Sheet1!$B$123</definedName>
    <definedName function="false" hidden="false" localSheetId="0" name="QB_ROW_193250" vbProcedure="false">Sheet1!$F$86</definedName>
    <definedName function="false" hidden="false" localSheetId="0" name="QB_ROW_19340" vbProcedure="false">Sheet1!$E$10</definedName>
    <definedName function="false" hidden="false" localSheetId="0" name="QB_ROW_194250" vbProcedure="false">Sheet1!$F$52</definedName>
    <definedName function="false" hidden="false" localSheetId="0" name="QB_ROW_195250" vbProcedure="false">Sheet1!$F$53</definedName>
    <definedName function="false" hidden="false" localSheetId="0" name="QB_ROW_198250" vbProcedure="false">Sheet1!$F$72</definedName>
    <definedName function="false" hidden="false" localSheetId="0" name="QB_ROW_199040" vbProcedure="false">Sheet1!$E$111</definedName>
    <definedName function="false" hidden="false" localSheetId="0" name="QB_ROW_199340" vbProcedure="false">Sheet1!$E$113</definedName>
    <definedName function="false" hidden="false" localSheetId="0" name="QB_ROW_200250" vbProcedure="false">Sheet1!$F$112</definedName>
    <definedName function="false" hidden="false" localSheetId="0" name="QB_ROW_20031" vbProcedure="false">Sheet1!$D$4</definedName>
    <definedName function="false" hidden="false" localSheetId="0" name="QB_ROW_20040" vbProcedure="false">Sheet1!$E$14</definedName>
    <definedName function="false" hidden="false" localSheetId="0" name="QB_ROW_20331" vbProcedure="false">Sheet1!$D$36</definedName>
    <definedName function="false" hidden="false" localSheetId="0" name="QB_ROW_20340" vbProcedure="false">Sheet1!$E$18</definedName>
    <definedName function="false" hidden="false" localSheetId="0" name="QB_ROW_21031" vbProcedure="false">Sheet1!$D$38</definedName>
    <definedName function="false" hidden="false" localSheetId="0" name="QB_ROW_21040" vbProcedure="false">Sheet1!$E$33</definedName>
    <definedName function="false" hidden="false" localSheetId="0" name="QB_ROW_21331" vbProcedure="false">Sheet1!$D$122</definedName>
    <definedName function="false" hidden="false" localSheetId="0" name="QB_ROW_21340" vbProcedure="false">Sheet1!$E$35</definedName>
    <definedName function="false" hidden="false" localSheetId="0" name="QB_ROW_231040" vbProcedure="false">Sheet1!$E$114</definedName>
    <definedName function="false" hidden="false" localSheetId="0" name="QB_ROW_231340" vbProcedure="false">Sheet1!$E$116</definedName>
    <definedName function="false" hidden="false" localSheetId="0" name="QB_ROW_232250" vbProcedure="false">Sheet1!$F$115</definedName>
    <definedName function="false" hidden="false" localSheetId="0" name="QB_ROW_23250" vbProcedure="false">Sheet1!$F$78</definedName>
    <definedName function="false" hidden="false" localSheetId="0" name="QB_ROW_234250" vbProcedure="false">Sheet1!$F$95</definedName>
    <definedName function="false" hidden="false" localSheetId="0" name="QB_ROW_235250" vbProcedure="false">Sheet1!$F$96</definedName>
    <definedName function="false" hidden="false" localSheetId="0" name="QB_ROW_242250" vbProcedure="false">Sheet1!$F$54</definedName>
    <definedName function="false" hidden="false" localSheetId="0" name="QB_ROW_243250" vbProcedure="false">Sheet1!$F$55</definedName>
    <definedName function="false" hidden="false" localSheetId="0" name="QB_ROW_249040" vbProcedure="false">Sheet1!$E$117</definedName>
    <definedName function="false" hidden="false" localSheetId="0" name="QB_ROW_249340" vbProcedure="false">Sheet1!$E$121</definedName>
    <definedName function="false" hidden="false" localSheetId="0" name="QB_ROW_250250" vbProcedure="false">Sheet1!$F$118</definedName>
    <definedName function="false" hidden="false" localSheetId="0" name="QB_ROW_251250" vbProcedure="false">Sheet1!$F$119</definedName>
    <definedName function="false" hidden="false" localSheetId="0" name="QB_ROW_252250" vbProcedure="false">Sheet1!$F$120</definedName>
    <definedName function="false" hidden="false" localSheetId="0" name="QB_ROW_253250" vbProcedure="false">Sheet1!$F$97</definedName>
    <definedName function="false" hidden="false" localSheetId="0" name="QB_ROW_30250" vbProcedure="false">Sheet1!$F$82</definedName>
    <definedName function="false" hidden="false" localSheetId="0" name="QB_ROW_32250" vbProcedure="false">Sheet1!$F$23</definedName>
    <definedName function="false" hidden="false" localSheetId="0" name="QB_ROW_33040" vbProcedure="false">Sheet1!$E$104</definedName>
    <definedName function="false" hidden="false" localSheetId="0" name="QB_ROW_33340" vbProcedure="false">Sheet1!$E$110</definedName>
    <definedName function="false" hidden="false" localSheetId="0" name="QB_ROW_45250" vbProcedure="false">Sheet1!$F$46</definedName>
    <definedName function="false" hidden="false" localSheetId="0" name="QB_ROW_46250" vbProcedure="false">Sheet1!$F$47</definedName>
    <definedName function="false" hidden="false" localSheetId="0" name="QB_ROW_47250" vbProcedure="false">Sheet1!$F$50</definedName>
    <definedName function="false" hidden="false" localSheetId="0" name="QB_ROW_49250" vbProcedure="false">Sheet1!$F$108</definedName>
    <definedName function="false" hidden="false" localSheetId="0" name="QB_ROW_53250" vbProcedure="false">Sheet1!$F$83</definedName>
    <definedName function="false" hidden="false" localSheetId="0" name="QB_ROW_64250" vbProcedure="false">Sheet1!$F$20</definedName>
    <definedName function="false" hidden="false" localSheetId="0" name="QB_ROW_71250" vbProcedure="false">Sheet1!$F$6</definedName>
    <definedName function="false" hidden="false" localSheetId="0" name="QB_ROW_72040" vbProcedure="false">Sheet1!$E$11</definedName>
    <definedName function="false" hidden="false" localSheetId="0" name="QB_ROW_72340" vbProcedure="false">Sheet1!$E$13</definedName>
    <definedName function="false" hidden="false" localSheetId="0" name="QB_ROW_73250" vbProcedure="false">Sheet1!$F$60</definedName>
    <definedName function="false" hidden="false" localSheetId="0" name="QB_ROW_74040" vbProcedure="false">Sheet1!$E$25</definedName>
    <definedName function="false" hidden="false" localSheetId="0" name="QB_ROW_74340" vbProcedure="false">Sheet1!$E$27</definedName>
    <definedName function="false" hidden="false" localSheetId="0" name="QB_ROW_78250" vbProcedure="false">Sheet1!$F$48</definedName>
    <definedName function="false" hidden="false" localSheetId="0" name="QB_ROW_79250" vbProcedure="false">Sheet1!$F$49</definedName>
    <definedName function="false" hidden="false" localSheetId="0" name="QB_ROW_80250" vbProcedure="false">Sheet1!$F$51</definedName>
    <definedName function="false" hidden="false" localSheetId="0" name="QB_ROW_81250" vbProcedure="false">Sheet1!$F$61</definedName>
    <definedName function="false" hidden="false" localSheetId="0" name="QB_ROW_86321" vbProcedure="false">Sheet1!$C$37</definedName>
    <definedName function="false" hidden="false" localSheetId="0" name="QB_ROW_87250" vbProcedure="false">Sheet1!$F$30</definedName>
    <definedName function="false" hidden="false" localSheetId="0" name="QB_ROW_88250" vbProcedure="false">Sheet1!$F$26</definedName>
    <definedName function="false" hidden="false" localSheetId="0" name="QB_ROW_89250" vbProcedure="false">Sheet1!$F$31</definedName>
    <definedName function="false" hidden="false" localSheetId="0" name="QB_ROW_90250" vbProcedure="false">Sheet1!$F$16</definedName>
    <definedName function="false" hidden="false" localSheetId="0" name="QB_ROW_92250" vbProcedure="false">Sheet1!$F$34</definedName>
    <definedName function="false" hidden="false" localSheetId="0" name="QB_ROW_93250" vbProcedure="false">Sheet1!$F$29</definedName>
    <definedName function="false" hidden="false" localSheetId="0" name="QB_ROW_97250" vbProcedure="false">Sheet1!$F$8</definedName>
    <definedName function="false" hidden="false" localSheetId="0" name="QB_ROW_98250" vbProcedure="false">Sheet1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Jan - Aug 14</t>
  </si>
  <si>
    <t xml:space="preserve">Budget</t>
  </si>
  <si>
    <t xml:space="preserve">$ Over Budget</t>
  </si>
  <si>
    <t xml:space="preserve">66% of Budget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4 · CPF Auction (114)</t>
  </si>
  <si>
    <t xml:space="preserve">15 · Reimbursed Expense (106)</t>
  </si>
  <si>
    <t xml:space="preserve">Total 01 · Office Income</t>
  </si>
  <si>
    <t xml:space="preserve">03 · Policy &amp; Legislation</t>
  </si>
  <si>
    <t xml:space="preserve">33 · Legislative Publication (303)</t>
  </si>
  <si>
    <t xml:space="preserve">Total 03 · Policy &amp; Legislation</t>
  </si>
  <si>
    <t xml:space="preserve">04 · Professional Development</t>
  </si>
  <si>
    <t xml:space="preserve">40 · AICP Publications (405)</t>
  </si>
  <si>
    <t xml:space="preserve">41 · Workshop Revenue (401)</t>
  </si>
  <si>
    <t xml:space="preserve">42 · Lending Library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Total 05 · Public Information</t>
  </si>
  <si>
    <t xml:space="preserve">06 · Administration</t>
  </si>
  <si>
    <t xml:space="preserve">62 · Xtra Awards Reimb (602)</t>
  </si>
  <si>
    <t xml:space="preserve">Total 06 · Administration</t>
  </si>
  <si>
    <t xml:space="preserve">07 · State/Section</t>
  </si>
  <si>
    <t xml:space="preserve">70 · Dues - Nat'l Subvention (700)</t>
  </si>
  <si>
    <t xml:space="preserve">71 · Dues - Chapter-Only (702)</t>
  </si>
  <si>
    <t xml:space="preserve">72 · Conf Profits (701)</t>
  </si>
  <si>
    <t xml:space="preserve">Total 07 · State/Section</t>
  </si>
  <si>
    <t xml:space="preserve">09 · Miscellaneous Revenue</t>
  </si>
  <si>
    <t xml:space="preserve">93 · Misc Revenue (904)</t>
  </si>
  <si>
    <t xml:space="preserve">$35K Transfer from Reserves &amp; Heffernan Insurance Rebate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t xml:space="preserve">103 · Insurance Premium (13)</t>
  </si>
  <si>
    <t xml:space="preserve">104 · Elections</t>
  </si>
  <si>
    <t xml:space="preserve">2013 Election Buddy Reimbursed to SG Jan. 2014</t>
  </si>
  <si>
    <t xml:space="preserve">106 · Reimbursed Expense (15)</t>
  </si>
  <si>
    <t xml:space="preserve">$2,494.31 Section Conference Call Usage [to be invoiced], $1,858.25 2016 Conference Deposit</t>
  </si>
  <si>
    <t xml:space="preserve">107 · Phone/Fax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Based on credit card use for LI 53 &amp; LI 71</t>
  </si>
  <si>
    <t xml:space="preserve">114 · CPF Auction Expense (14)</t>
  </si>
  <si>
    <t xml:space="preserve">117 · ATEGO Resources</t>
  </si>
  <si>
    <t xml:space="preserve">118 · New Horizon Enterprise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13 &amp; 2014 Expenses</t>
  </si>
  <si>
    <t xml:space="preserve">202 · Pres-Elect/Past President</t>
  </si>
  <si>
    <t xml:space="preserve">204 · Student Rep Expense</t>
  </si>
  <si>
    <t xml:space="preserve">Total 2000 -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</t>
  </si>
  <si>
    <t xml:space="preserve">Total 3000 - Policy &amp; Legislation</t>
  </si>
  <si>
    <t xml:space="preserve">4000 - Professional Development</t>
  </si>
  <si>
    <t xml:space="preserve">400 · Professional Development OP</t>
  </si>
  <si>
    <t xml:space="preserve">401 · Workshop Expense (41)</t>
  </si>
  <si>
    <t xml:space="preserve">404 · Certification Maintenance Exp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 &amp; Design Svcs-GranDesigns</t>
  </si>
  <si>
    <t xml:space="preserve">501 · News-VP OP</t>
  </si>
  <si>
    <t xml:space="preserve">502 · News Mailing</t>
  </si>
  <si>
    <t xml:space="preserve">503 · News Production</t>
  </si>
  <si>
    <t xml:space="preserve">506 · News Mgmt Svcs - NHE</t>
  </si>
  <si>
    <t xml:space="preserve">507 · News Distribution Svcs -  ATEGO</t>
  </si>
  <si>
    <t xml:space="preserve">508 · Webmaster - ATEGO</t>
  </si>
  <si>
    <t xml:space="preserve">509 · Award Prog. Website Update-NHE</t>
  </si>
  <si>
    <t xml:space="preserve">511 · Directory Maintenance - NHE</t>
  </si>
  <si>
    <t xml:space="preserve">512 · Website Hosting/Support Svcs-DG</t>
  </si>
  <si>
    <t xml:space="preserve">$82.50 fee for researching a problem deemed user error</t>
  </si>
  <si>
    <t xml:space="preserve">513 · Website Redesign - DG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t xml:space="preserve">602 · Xtra Awards Expenses (62)</t>
  </si>
  <si>
    <t xml:space="preserve">603 · Accountant/Tax Service</t>
  </si>
  <si>
    <t xml:space="preserve">606 · Reserves/Savings Contribution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612 · Annual Report</t>
  </si>
  <si>
    <t xml:space="preserve">Based on actual cost</t>
  </si>
  <si>
    <t xml:space="preserve">Total 6000 - Administration</t>
  </si>
  <si>
    <t xml:space="preserve">7000 · Section Subventions</t>
  </si>
  <si>
    <t xml:space="preserve">700 · Section Dues Rebate (70)</t>
  </si>
  <si>
    <t xml:space="preserve">701 · Section State Conf Rebate (72)</t>
  </si>
  <si>
    <t xml:space="preserve">702 · Section CP-Only Rebate (71)</t>
  </si>
  <si>
    <t xml:space="preserve">Total 7000 · Section Subventions</t>
  </si>
  <si>
    <t xml:space="preserve">9000 · Other Expenses</t>
  </si>
  <si>
    <t xml:space="preserve">900 · Chapter Historian</t>
  </si>
  <si>
    <t xml:space="preserve">901 · Student/CSUN Conf (Scholarship)</t>
  </si>
  <si>
    <t xml:space="preserve">902 · CSUN Archives</t>
  </si>
  <si>
    <t xml:space="preserve">904 · Miscellaneous Expense</t>
  </si>
  <si>
    <t xml:space="preserve">$524.88 for APACA Step &amp; Repeat Photo Backdrop Banner, $273.44 to purchase plancalifornia.org and calplanner.org for 10 years, $280.33 for expenses related to reviewing/shredding L. Bynder's conference boxes, $187.88 Brd Awards, $278.59 FPPC Filing Fees, $1,367.98 reimbursable expenses for conference coordinator interviews and $5,265 to Vieth Consulting for conference website developement, to date.</t>
  </si>
  <si>
    <t xml:space="preserve">906 · PEN Expenses (96)</t>
  </si>
  <si>
    <t xml:space="preserve">Total 9000 · Other Expenses</t>
  </si>
  <si>
    <t xml:space="preserve">10000 · Planning Commissioner</t>
  </si>
  <si>
    <t xml:space="preserve">10001 · Planning Commission Expense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Total 20000 · V.P. Conference</t>
  </si>
  <si>
    <t xml:space="preserve">30000 · V.P. Membership &amp; Marketing</t>
  </si>
  <si>
    <t xml:space="preserve">3001 · Marketing Director Expense</t>
  </si>
  <si>
    <t xml:space="preserve">3002 · Membership Inclusion</t>
  </si>
  <si>
    <t xml:space="preserve">3003 · Young Planners Group</t>
  </si>
  <si>
    <t xml:space="preserve">Total 30000 · V.P. Membership &amp; Marketing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#%;[RED]\-#,##0.0#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08" activePane="bottomRight" state="frozen"/>
      <selection pane="topLeft" activeCell="A1" activeCellId="0" sqref="A1"/>
      <selection pane="topRight" activeCell="G1" activeCellId="0" sqref="G1"/>
      <selection pane="bottomLeft" activeCell="A108" activeCellId="0" sqref="A108"/>
      <selection pane="bottomRight" activeCell="N108" activeCellId="0" sqref="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0.7"/>
    <col collapsed="false" customWidth="true" hidden="false" outlineLevel="0" max="4" min="4" style="1" width="0.56"/>
    <col collapsed="false" customWidth="true" hidden="false" outlineLevel="0" max="5" min="5" style="1" width="0.99"/>
    <col collapsed="false" customWidth="true" hidden="false" outlineLevel="0" max="6" min="6" style="1" width="38.41"/>
    <col collapsed="false" customWidth="true" hidden="false" outlineLevel="0" max="8" min="7" style="2" width="10.13"/>
    <col collapsed="false" customWidth="true" hidden="false" outlineLevel="0" max="9" min="9" style="2" width="10.71"/>
    <col collapsed="false" customWidth="true" hidden="false" outlineLevel="0" max="10" min="10" style="2" width="9.56"/>
    <col collapsed="false" customWidth="true" hidden="false" outlineLevel="0" max="11" min="11" style="0" width="20.56"/>
  </cols>
  <sheetData>
    <row r="1" customFormat="false" ht="15.75" hidden="false" customHeight="false" outlineLevel="0" collapsed="false">
      <c r="G1" s="3"/>
      <c r="H1" s="3"/>
      <c r="I1" s="3"/>
      <c r="J1" s="3"/>
    </row>
    <row r="2" s="6" customFormat="true" ht="33" hidden="false" customHeight="false" outlineLevel="0" collapsed="false">
      <c r="A2" s="4"/>
      <c r="B2" s="4"/>
      <c r="C2" s="4"/>
      <c r="D2" s="4"/>
      <c r="E2" s="4"/>
      <c r="F2" s="4"/>
      <c r="G2" s="5" t="s">
        <v>0</v>
      </c>
      <c r="H2" s="5" t="s">
        <v>1</v>
      </c>
      <c r="I2" s="5" t="s">
        <v>2</v>
      </c>
      <c r="J2" s="5" t="s">
        <v>3</v>
      </c>
    </row>
    <row r="3" customFormat="false" ht="15.75" hidden="false" customHeight="false" outlineLevel="0" collapsed="false">
      <c r="B3" s="1" t="s">
        <v>4</v>
      </c>
      <c r="G3" s="7"/>
      <c r="H3" s="7"/>
      <c r="I3" s="7"/>
      <c r="J3" s="8"/>
    </row>
    <row r="4" customFormat="false" ht="15" hidden="false" customHeight="false" outlineLevel="0" collapsed="false">
      <c r="D4" s="1" t="s">
        <v>5</v>
      </c>
      <c r="G4" s="7"/>
      <c r="H4" s="7"/>
      <c r="I4" s="7"/>
      <c r="J4" s="8"/>
    </row>
    <row r="5" customFormat="false" ht="15" hidden="false" customHeight="false" outlineLevel="0" collapsed="false">
      <c r="E5" s="1" t="s">
        <v>6</v>
      </c>
      <c r="G5" s="7"/>
      <c r="H5" s="7"/>
      <c r="I5" s="7"/>
      <c r="J5" s="8"/>
    </row>
    <row r="6" customFormat="false" ht="15" hidden="false" customHeight="false" outlineLevel="0" collapsed="false">
      <c r="F6" s="1" t="s">
        <v>7</v>
      </c>
      <c r="G6" s="7" t="n">
        <v>37.61</v>
      </c>
      <c r="H6" s="7" t="n">
        <v>100</v>
      </c>
      <c r="I6" s="7" t="n">
        <f aca="false">ROUND((G6-H6),5)</f>
        <v>-62.39</v>
      </c>
      <c r="J6" s="8" t="n">
        <f aca="false">ROUND(IF(H6=0,IF(G6=0,0,1),G6/H6),5)</f>
        <v>0.3761</v>
      </c>
    </row>
    <row r="7" customFormat="false" ht="15" hidden="false" customHeight="false" outlineLevel="0" collapsed="false">
      <c r="F7" s="1" t="s">
        <v>8</v>
      </c>
      <c r="G7" s="7" t="n">
        <v>5434.44</v>
      </c>
      <c r="H7" s="7" t="n">
        <v>10000</v>
      </c>
      <c r="I7" s="7" t="n">
        <f aca="false">ROUND((G7-H7),5)</f>
        <v>-4565.56</v>
      </c>
      <c r="J7" s="8" t="n">
        <f aca="false">ROUND(IF(H7=0,IF(G7=0,0,1),G7/H7),5)</f>
        <v>0.54344</v>
      </c>
    </row>
    <row r="8" customFormat="false" ht="15" hidden="false" customHeight="false" outlineLevel="0" collapsed="false">
      <c r="F8" s="1" t="s">
        <v>9</v>
      </c>
      <c r="G8" s="7" t="n">
        <v>0</v>
      </c>
      <c r="H8" s="7" t="n">
        <v>8000</v>
      </c>
      <c r="I8" s="7" t="n">
        <f aca="false">ROUND((G8-H8),5)</f>
        <v>-8000</v>
      </c>
      <c r="J8" s="8" t="n">
        <f aca="false">ROUND(IF(H8=0,IF(G8=0,0,1),G8/H8),5)</f>
        <v>0</v>
      </c>
    </row>
    <row r="9" customFormat="false" ht="15.75" hidden="false" customHeight="false" outlineLevel="0" collapsed="false">
      <c r="F9" s="1" t="s">
        <v>10</v>
      </c>
      <c r="G9" s="9" t="n">
        <v>0</v>
      </c>
      <c r="H9" s="9" t="n">
        <v>250</v>
      </c>
      <c r="I9" s="9" t="n">
        <f aca="false">ROUND((G9-H9),5)</f>
        <v>-250</v>
      </c>
      <c r="J9" s="10" t="n">
        <f aca="false">ROUND(IF(H9=0,IF(G9=0,0,1),G9/H9),5)</f>
        <v>0</v>
      </c>
    </row>
    <row r="10" customFormat="false" ht="15" hidden="false" customHeight="false" outlineLevel="0" collapsed="false">
      <c r="E10" s="1" t="s">
        <v>11</v>
      </c>
      <c r="G10" s="7" t="n">
        <f aca="false">ROUND(SUM(G5:G9),5)</f>
        <v>5472.05</v>
      </c>
      <c r="H10" s="7" t="n">
        <f aca="false">ROUND(SUM(H5:H9),5)</f>
        <v>18350</v>
      </c>
      <c r="I10" s="7" t="n">
        <f aca="false">ROUND((G10-H10),5)</f>
        <v>-12877.95</v>
      </c>
      <c r="J10" s="8" t="n">
        <f aca="false">ROUND(IF(H10=0,IF(G10=0,0,1),G10/H10),5)</f>
        <v>0.2982</v>
      </c>
    </row>
    <row r="11" customFormat="false" ht="30" hidden="false" customHeight="true" outlineLevel="0" collapsed="false">
      <c r="E11" s="1" t="s">
        <v>12</v>
      </c>
      <c r="G11" s="7"/>
      <c r="H11" s="7"/>
      <c r="I11" s="7"/>
      <c r="J11" s="8"/>
    </row>
    <row r="12" customFormat="false" ht="15.75" hidden="false" customHeight="false" outlineLevel="0" collapsed="false">
      <c r="F12" s="1" t="s">
        <v>13</v>
      </c>
      <c r="G12" s="9" t="n">
        <v>0</v>
      </c>
      <c r="H12" s="9" t="n">
        <v>0</v>
      </c>
      <c r="I12" s="9" t="n">
        <f aca="false">ROUND((G12-H12),5)</f>
        <v>0</v>
      </c>
      <c r="J12" s="10" t="n">
        <f aca="false">ROUND(IF(H12=0,IF(G12=0,0,1),G12/H12),5)</f>
        <v>0</v>
      </c>
    </row>
    <row r="13" customFormat="false" ht="15" hidden="false" customHeight="false" outlineLevel="0" collapsed="false">
      <c r="E13" s="1" t="s">
        <v>14</v>
      </c>
      <c r="G13" s="7" t="n">
        <f aca="false">ROUND(SUM(G11:G12),5)</f>
        <v>0</v>
      </c>
      <c r="H13" s="7" t="n">
        <f aca="false">ROUND(SUM(H11:H12),5)</f>
        <v>0</v>
      </c>
      <c r="I13" s="7" t="n">
        <f aca="false">ROUND((G13-H13),5)</f>
        <v>0</v>
      </c>
      <c r="J13" s="8" t="n">
        <f aca="false">ROUND(IF(H13=0,IF(G13=0,0,1),G13/H13),5)</f>
        <v>0</v>
      </c>
    </row>
    <row r="14" customFormat="false" ht="30" hidden="false" customHeight="true" outlineLevel="0" collapsed="false">
      <c r="E14" s="1" t="s">
        <v>15</v>
      </c>
      <c r="G14" s="7"/>
      <c r="H14" s="7"/>
      <c r="I14" s="7"/>
      <c r="J14" s="8"/>
    </row>
    <row r="15" customFormat="false" ht="15" hidden="false" customHeight="false" outlineLevel="0" collapsed="false">
      <c r="F15" s="1" t="s">
        <v>16</v>
      </c>
      <c r="G15" s="7" t="n">
        <v>135</v>
      </c>
      <c r="H15" s="7" t="n">
        <v>500</v>
      </c>
      <c r="I15" s="7" t="n">
        <f aca="false">ROUND((G15-H15),5)</f>
        <v>-365</v>
      </c>
      <c r="J15" s="8" t="n">
        <f aca="false">ROUND(IF(H15=0,IF(G15=0,0,1),G15/H15),5)</f>
        <v>0.27</v>
      </c>
    </row>
    <row r="16" customFormat="false" ht="15" hidden="false" customHeight="false" outlineLevel="0" collapsed="false">
      <c r="F16" s="1" t="s">
        <v>17</v>
      </c>
      <c r="G16" s="7" t="n">
        <v>0</v>
      </c>
      <c r="H16" s="7" t="n">
        <v>0</v>
      </c>
      <c r="I16" s="7" t="n">
        <f aca="false">ROUND((G16-H16),5)</f>
        <v>0</v>
      </c>
      <c r="J16" s="8" t="n">
        <f aca="false">ROUND(IF(H16=0,IF(G16=0,0,1),G16/H16),5)</f>
        <v>0</v>
      </c>
    </row>
    <row r="17" customFormat="false" ht="15.75" hidden="false" customHeight="false" outlineLevel="0" collapsed="false">
      <c r="F17" s="1" t="s">
        <v>18</v>
      </c>
      <c r="G17" s="9" t="n">
        <v>280</v>
      </c>
      <c r="H17" s="9" t="n">
        <v>0</v>
      </c>
      <c r="I17" s="9" t="n">
        <f aca="false">ROUND((G17-H17),5)</f>
        <v>280</v>
      </c>
      <c r="J17" s="10" t="n">
        <f aca="false">ROUND(IF(H17=0,IF(G17=0,0,1),G17/H17),5)</f>
        <v>1</v>
      </c>
    </row>
    <row r="18" customFormat="false" ht="15" hidden="false" customHeight="false" outlineLevel="0" collapsed="false">
      <c r="E18" s="1" t="s">
        <v>19</v>
      </c>
      <c r="G18" s="7" t="n">
        <f aca="false">ROUND(SUM(G14:G17),5)</f>
        <v>415</v>
      </c>
      <c r="H18" s="7" t="n">
        <f aca="false">ROUND(SUM(H14:H17),5)</f>
        <v>500</v>
      </c>
      <c r="I18" s="7" t="n">
        <f aca="false">ROUND((G18-H18),5)</f>
        <v>-85</v>
      </c>
      <c r="J18" s="8" t="n">
        <f aca="false">ROUND(IF(H18=0,IF(G18=0,0,1),G18/H18),5)</f>
        <v>0.83</v>
      </c>
    </row>
    <row r="19" customFormat="false" ht="30" hidden="false" customHeight="true" outlineLevel="0" collapsed="false">
      <c r="E19" s="1" t="s">
        <v>20</v>
      </c>
      <c r="G19" s="7"/>
      <c r="H19" s="7"/>
      <c r="I19" s="7"/>
      <c r="J19" s="8"/>
    </row>
    <row r="20" customFormat="false" ht="15" hidden="false" customHeight="false" outlineLevel="0" collapsed="false">
      <c r="F20" s="1" t="s">
        <v>21</v>
      </c>
      <c r="G20" s="7" t="n">
        <v>0</v>
      </c>
      <c r="H20" s="7" t="n">
        <v>500</v>
      </c>
      <c r="I20" s="7" t="n">
        <f aca="false">ROUND((G20-H20),5)</f>
        <v>-500</v>
      </c>
      <c r="J20" s="8" t="n">
        <f aca="false">ROUND(IF(H20=0,IF(G20=0,0,1),G20/H20),5)</f>
        <v>0</v>
      </c>
    </row>
    <row r="21" customFormat="false" ht="15" hidden="false" customHeight="false" outlineLevel="0" collapsed="false">
      <c r="F21" s="1" t="s">
        <v>22</v>
      </c>
      <c r="G21" s="7" t="n">
        <v>3000</v>
      </c>
      <c r="H21" s="7" t="n">
        <v>9000</v>
      </c>
      <c r="I21" s="7" t="n">
        <f aca="false">ROUND((G21-H21),5)</f>
        <v>-6000</v>
      </c>
      <c r="J21" s="8" t="n">
        <f aca="false">ROUND(IF(H21=0,IF(G21=0,0,1),G21/H21),5)</f>
        <v>0.33333</v>
      </c>
    </row>
    <row r="22" customFormat="false" ht="15" hidden="false" customHeight="false" outlineLevel="0" collapsed="false">
      <c r="F22" s="1" t="s">
        <v>23</v>
      </c>
      <c r="G22" s="7" t="n">
        <v>0</v>
      </c>
      <c r="H22" s="7" t="n">
        <v>0</v>
      </c>
      <c r="I22" s="7" t="n">
        <f aca="false">ROUND((G22-H22),5)</f>
        <v>0</v>
      </c>
      <c r="J22" s="8" t="n">
        <f aca="false">ROUND(IF(H22=0,IF(G22=0,0,1),G22/H22),5)</f>
        <v>0</v>
      </c>
    </row>
    <row r="23" customFormat="false" ht="15.75" hidden="false" customHeight="false" outlineLevel="0" collapsed="false">
      <c r="F23" s="1" t="s">
        <v>24</v>
      </c>
      <c r="G23" s="9" t="n">
        <v>22450</v>
      </c>
      <c r="H23" s="9" t="n">
        <v>25000</v>
      </c>
      <c r="I23" s="9" t="n">
        <f aca="false">ROUND((G23-H23),5)</f>
        <v>-2550</v>
      </c>
      <c r="J23" s="10" t="n">
        <f aca="false">ROUND(IF(H23=0,IF(G23=0,0,1),G23/H23),5)</f>
        <v>0.898</v>
      </c>
    </row>
    <row r="24" customFormat="false" ht="15" hidden="false" customHeight="false" outlineLevel="0" collapsed="false">
      <c r="E24" s="1" t="s">
        <v>25</v>
      </c>
      <c r="G24" s="7" t="n">
        <f aca="false">ROUND(SUM(G19:G23),5)</f>
        <v>25450</v>
      </c>
      <c r="H24" s="7" t="n">
        <f aca="false">ROUND(SUM(H19:H23),5)</f>
        <v>34500</v>
      </c>
      <c r="I24" s="7" t="n">
        <f aca="false">ROUND((G24-H24),5)</f>
        <v>-9050</v>
      </c>
      <c r="J24" s="8" t="n">
        <f aca="false">ROUND(IF(H24=0,IF(G24=0,0,1),G24/H24),5)</f>
        <v>0.73768</v>
      </c>
    </row>
    <row r="25" customFormat="false" ht="30" hidden="false" customHeight="true" outlineLevel="0" collapsed="false">
      <c r="E25" s="1" t="s">
        <v>26</v>
      </c>
      <c r="G25" s="7"/>
      <c r="H25" s="7"/>
      <c r="I25" s="7"/>
      <c r="J25" s="8"/>
    </row>
    <row r="26" customFormat="false" ht="15.75" hidden="false" customHeight="false" outlineLevel="0" collapsed="false">
      <c r="F26" s="1" t="s">
        <v>27</v>
      </c>
      <c r="G26" s="9" t="n">
        <v>0</v>
      </c>
      <c r="H26" s="9" t="n">
        <v>800</v>
      </c>
      <c r="I26" s="9" t="n">
        <f aca="false">ROUND((G26-H26),5)</f>
        <v>-800</v>
      </c>
      <c r="J26" s="10" t="n">
        <f aca="false">ROUND(IF(H26=0,IF(G26=0,0,1),G26/H26),5)</f>
        <v>0</v>
      </c>
    </row>
    <row r="27" customFormat="false" ht="15" hidden="false" customHeight="false" outlineLevel="0" collapsed="false">
      <c r="E27" s="1" t="s">
        <v>28</v>
      </c>
      <c r="G27" s="7" t="n">
        <f aca="false">ROUND(SUM(G25:G26),5)</f>
        <v>0</v>
      </c>
      <c r="H27" s="7" t="n">
        <f aca="false">ROUND(SUM(H25:H26),5)</f>
        <v>800</v>
      </c>
      <c r="I27" s="7" t="n">
        <f aca="false">ROUND((G27-H27),5)</f>
        <v>-800</v>
      </c>
      <c r="J27" s="8" t="n">
        <f aca="false">ROUND(IF(H27=0,IF(G27=0,0,1),G27/H27),5)</f>
        <v>0</v>
      </c>
    </row>
    <row r="28" customFormat="false" ht="30" hidden="false" customHeight="true" outlineLevel="0" collapsed="false">
      <c r="E28" s="1" t="s">
        <v>29</v>
      </c>
      <c r="G28" s="7"/>
      <c r="H28" s="7"/>
      <c r="I28" s="7"/>
      <c r="J28" s="8"/>
    </row>
    <row r="29" customFormat="false" ht="15" hidden="false" customHeight="false" outlineLevel="0" collapsed="false">
      <c r="F29" s="1" t="s">
        <v>30</v>
      </c>
      <c r="G29" s="7" t="n">
        <v>304292.09</v>
      </c>
      <c r="H29" s="7" t="n">
        <v>350000</v>
      </c>
      <c r="I29" s="7" t="n">
        <f aca="false">ROUND((G29-H29),5)</f>
        <v>-45707.91</v>
      </c>
      <c r="J29" s="8" t="n">
        <f aca="false">ROUND(IF(H29=0,IF(G29=0,0,1),G29/H29),5)</f>
        <v>0.86941</v>
      </c>
    </row>
    <row r="30" customFormat="false" ht="15" hidden="false" customHeight="false" outlineLevel="0" collapsed="false">
      <c r="F30" s="1" t="s">
        <v>31</v>
      </c>
      <c r="G30" s="7" t="n">
        <v>5405</v>
      </c>
      <c r="H30" s="7" t="n">
        <v>8500</v>
      </c>
      <c r="I30" s="7" t="n">
        <f aca="false">ROUND((G30-H30),5)</f>
        <v>-3095</v>
      </c>
      <c r="J30" s="8" t="n">
        <f aca="false">ROUND(IF(H30=0,IF(G30=0,0,1),G30/H30),5)</f>
        <v>0.63588</v>
      </c>
    </row>
    <row r="31" customFormat="false" ht="15.75" hidden="false" customHeight="false" outlineLevel="0" collapsed="false">
      <c r="F31" s="1" t="s">
        <v>32</v>
      </c>
      <c r="G31" s="9" t="n">
        <v>-903.13</v>
      </c>
      <c r="H31" s="9" t="n">
        <v>145000</v>
      </c>
      <c r="I31" s="9" t="n">
        <f aca="false">ROUND((G31-H31),5)</f>
        <v>-145903.13</v>
      </c>
      <c r="J31" s="10" t="n">
        <f aca="false">ROUND(IF(H31=0,IF(G31=0,0,1),G31/H31),5)</f>
        <v>-0.00623</v>
      </c>
    </row>
    <row r="32" customFormat="false" ht="15" hidden="false" customHeight="false" outlineLevel="0" collapsed="false">
      <c r="E32" s="1" t="s">
        <v>33</v>
      </c>
      <c r="G32" s="7" t="n">
        <f aca="false">ROUND(SUM(G28:G31),5)</f>
        <v>308793.96</v>
      </c>
      <c r="H32" s="7" t="n">
        <f aca="false">ROUND(SUM(H28:H31),5)</f>
        <v>503500</v>
      </c>
      <c r="I32" s="7" t="n">
        <f aca="false">ROUND((G32-H32),5)</f>
        <v>-194706.04</v>
      </c>
      <c r="J32" s="8" t="n">
        <f aca="false">ROUND(IF(H32=0,IF(G32=0,0,1),G32/H32),5)</f>
        <v>0.61329</v>
      </c>
    </row>
    <row r="33" customFormat="false" ht="30" hidden="false" customHeight="true" outlineLevel="0" collapsed="false">
      <c r="E33" s="1" t="s">
        <v>34</v>
      </c>
      <c r="G33" s="7"/>
      <c r="H33" s="7"/>
      <c r="I33" s="7"/>
      <c r="J33" s="8"/>
    </row>
    <row r="34" s="14" customFormat="true" ht="75.75" hidden="false" customHeight="false" outlineLevel="0" collapsed="false">
      <c r="A34" s="11"/>
      <c r="B34" s="11"/>
      <c r="C34" s="11"/>
      <c r="D34" s="11"/>
      <c r="E34" s="11"/>
      <c r="F34" s="11" t="s">
        <v>35</v>
      </c>
      <c r="G34" s="12" t="n">
        <v>35353.32</v>
      </c>
      <c r="H34" s="12" t="n">
        <v>2000</v>
      </c>
      <c r="I34" s="12" t="n">
        <f aca="false">ROUND((G34-H34),5)</f>
        <v>33353.32</v>
      </c>
      <c r="J34" s="13" t="n">
        <f aca="false">ROUND(IF(H34=0,IF(G34=0,0,1),G34/H34),5)</f>
        <v>17.67666</v>
      </c>
      <c r="K34" s="14" t="s">
        <v>36</v>
      </c>
    </row>
    <row r="35" customFormat="false" ht="15.75" hidden="false" customHeight="false" outlineLevel="0" collapsed="false">
      <c r="E35" s="1" t="s">
        <v>37</v>
      </c>
      <c r="G35" s="15" t="n">
        <f aca="false">ROUND(SUM(G33:G34),5)</f>
        <v>35353.32</v>
      </c>
      <c r="H35" s="15" t="n">
        <f aca="false">ROUND(SUM(H33:H34),5)</f>
        <v>2000</v>
      </c>
      <c r="I35" s="15" t="n">
        <f aca="false">ROUND((G35-H35),5)</f>
        <v>33353.32</v>
      </c>
      <c r="J35" s="16" t="n">
        <f aca="false">ROUND(IF(H35=0,IF(G35=0,0,1),G35/H35),5)</f>
        <v>17.67666</v>
      </c>
    </row>
    <row r="36" customFormat="false" ht="30" hidden="false" customHeight="true" outlineLevel="0" collapsed="false">
      <c r="D36" s="1" t="s">
        <v>38</v>
      </c>
      <c r="G36" s="17" t="n">
        <f aca="false">ROUND(G4+G10+G13+G18+G24+G27+G32+G35,5)</f>
        <v>375484.33</v>
      </c>
      <c r="H36" s="17" t="n">
        <f aca="false">ROUND(H4+H10+H13+H18+H24+H27+H32+H35,5)</f>
        <v>559650</v>
      </c>
      <c r="I36" s="17" t="n">
        <f aca="false">ROUND((G36-H36),5)</f>
        <v>-184165.67</v>
      </c>
      <c r="J36" s="18" t="n">
        <f aca="false">ROUND(IF(H36=0,IF(G36=0,0,1),G36/H36),5)</f>
        <v>0.67093</v>
      </c>
    </row>
    <row r="37" customFormat="false" ht="30" hidden="false" customHeight="true" outlineLevel="0" collapsed="false">
      <c r="C37" s="1" t="s">
        <v>39</v>
      </c>
      <c r="G37" s="7" t="n">
        <f aca="false">G36</f>
        <v>375484.33</v>
      </c>
      <c r="H37" s="7" t="n">
        <f aca="false">H36</f>
        <v>559650</v>
      </c>
      <c r="I37" s="7" t="n">
        <f aca="false">ROUND((G37-H37),5)</f>
        <v>-184165.67</v>
      </c>
      <c r="J37" s="8" t="n">
        <f aca="false">ROUND(IF(H37=0,IF(G37=0,0,1),G37/H37),5)</f>
        <v>0.67093</v>
      </c>
    </row>
    <row r="38" customFormat="false" ht="30" hidden="false" customHeight="true" outlineLevel="0" collapsed="false">
      <c r="D38" s="1" t="s">
        <v>40</v>
      </c>
      <c r="G38" s="7"/>
      <c r="H38" s="7"/>
      <c r="I38" s="7"/>
      <c r="J38" s="8"/>
    </row>
    <row r="39" customFormat="false" ht="15" hidden="false" customHeight="false" outlineLevel="0" collapsed="false">
      <c r="E39" s="1" t="s">
        <v>41</v>
      </c>
      <c r="G39" s="7"/>
      <c r="H39" s="7"/>
      <c r="I39" s="7"/>
      <c r="J39" s="8"/>
    </row>
    <row r="40" customFormat="false" ht="15" hidden="false" customHeight="false" outlineLevel="0" collapsed="false">
      <c r="F40" s="1" t="s">
        <v>42</v>
      </c>
      <c r="G40" s="7" t="n">
        <v>36664</v>
      </c>
      <c r="H40" s="7" t="n">
        <v>55000</v>
      </c>
      <c r="I40" s="7" t="n">
        <f aca="false">ROUND((G40-H40),5)</f>
        <v>-18336</v>
      </c>
      <c r="J40" s="8" t="n">
        <f aca="false">ROUND(IF(H40=0,IF(G40=0,0,1),G40/H40),5)</f>
        <v>0.66662</v>
      </c>
    </row>
    <row r="41" customFormat="false" ht="15" hidden="false" customHeight="false" outlineLevel="0" collapsed="false">
      <c r="F41" s="1" t="s">
        <v>43</v>
      </c>
      <c r="G41" s="7" t="n">
        <v>0</v>
      </c>
      <c r="H41" s="7" t="n">
        <v>500</v>
      </c>
      <c r="I41" s="7" t="n">
        <f aca="false">ROUND((G41-H41),5)</f>
        <v>-500</v>
      </c>
      <c r="J41" s="8" t="n">
        <f aca="false">ROUND(IF(H41=0,IF(G41=0,0,1),G41/H41),5)</f>
        <v>0</v>
      </c>
    </row>
    <row r="42" customFormat="false" ht="15" hidden="false" customHeight="false" outlineLevel="0" collapsed="false">
      <c r="F42" s="1" t="s">
        <v>44</v>
      </c>
      <c r="G42" s="7" t="n">
        <v>13055.12</v>
      </c>
      <c r="H42" s="7" t="n">
        <v>20000</v>
      </c>
      <c r="I42" s="7" t="n">
        <f aca="false">ROUND((G42-H42),5)</f>
        <v>-6944.88</v>
      </c>
      <c r="J42" s="8" t="n">
        <f aca="false">ROUND(IF(H42=0,IF(G42=0,0,1),G42/H42),5)</f>
        <v>0.65276</v>
      </c>
    </row>
    <row r="43" customFormat="false" ht="15" hidden="false" customHeight="false" outlineLevel="0" collapsed="false">
      <c r="F43" s="1" t="s">
        <v>45</v>
      </c>
      <c r="G43" s="7" t="n">
        <v>2933</v>
      </c>
      <c r="H43" s="7" t="n">
        <v>3000</v>
      </c>
      <c r="I43" s="7" t="n">
        <f aca="false">ROUND((G43-H43),5)</f>
        <v>-67</v>
      </c>
      <c r="J43" s="8" t="n">
        <f aca="false">ROUND(IF(H43=0,IF(G43=0,0,1),G43/H43),5)</f>
        <v>0.97767</v>
      </c>
    </row>
    <row r="44" s="14" customFormat="true" ht="60" hidden="false" customHeight="false" outlineLevel="0" collapsed="false">
      <c r="A44" s="11"/>
      <c r="B44" s="11"/>
      <c r="C44" s="11"/>
      <c r="D44" s="11"/>
      <c r="E44" s="11"/>
      <c r="F44" s="11" t="s">
        <v>46</v>
      </c>
      <c r="G44" s="19" t="n">
        <v>467.1</v>
      </c>
      <c r="H44" s="19" t="n">
        <v>200</v>
      </c>
      <c r="I44" s="19" t="n">
        <f aca="false">ROUND((G44-H44),5)</f>
        <v>267.1</v>
      </c>
      <c r="J44" s="20" t="n">
        <f aca="false">ROUND(IF(H44=0,IF(G44=0,0,1),G44/H44),5)</f>
        <v>2.3355</v>
      </c>
      <c r="K44" s="14" t="s">
        <v>47</v>
      </c>
    </row>
    <row r="45" s="14" customFormat="true" ht="120" hidden="false" customHeight="false" outlineLevel="0" collapsed="false">
      <c r="A45" s="11"/>
      <c r="B45" s="11"/>
      <c r="C45" s="11"/>
      <c r="D45" s="11"/>
      <c r="E45" s="11"/>
      <c r="F45" s="11" t="s">
        <v>48</v>
      </c>
      <c r="G45" s="19" t="n">
        <v>4352.56</v>
      </c>
      <c r="H45" s="19" t="n">
        <v>500</v>
      </c>
      <c r="I45" s="19" t="n">
        <f aca="false">ROUND((G45-H45),5)</f>
        <v>3852.56</v>
      </c>
      <c r="J45" s="20" t="n">
        <f aca="false">ROUND(IF(H45=0,IF(G45=0,0,1),G45/H45),5)</f>
        <v>8.70512</v>
      </c>
      <c r="K45" s="14" t="s">
        <v>49</v>
      </c>
    </row>
    <row r="46" customFormat="false" ht="15" hidden="false" customHeight="false" outlineLevel="0" collapsed="false">
      <c r="F46" s="1" t="s">
        <v>50</v>
      </c>
      <c r="G46" s="7" t="n">
        <v>0</v>
      </c>
      <c r="H46" s="7" t="n">
        <v>2000</v>
      </c>
      <c r="I46" s="7" t="n">
        <f aca="false">ROUND((G46-H46),5)</f>
        <v>-2000</v>
      </c>
      <c r="J46" s="8" t="n">
        <f aca="false">ROUND(IF(H46=0,IF(G46=0,0,1),G46/H46),5)</f>
        <v>0</v>
      </c>
    </row>
    <row r="47" customFormat="false" ht="15" hidden="false" customHeight="false" outlineLevel="0" collapsed="false">
      <c r="F47" s="1" t="s">
        <v>51</v>
      </c>
      <c r="G47" s="7" t="n">
        <v>930.3</v>
      </c>
      <c r="H47" s="7" t="n">
        <v>2000</v>
      </c>
      <c r="I47" s="7" t="n">
        <f aca="false">ROUND((G47-H47),5)</f>
        <v>-1069.7</v>
      </c>
      <c r="J47" s="8" t="n">
        <f aca="false">ROUND(IF(H47=0,IF(G47=0,0,1),G47/H47),5)</f>
        <v>0.46515</v>
      </c>
    </row>
    <row r="48" customFormat="false" ht="15" hidden="false" customHeight="false" outlineLevel="0" collapsed="false">
      <c r="F48" s="1" t="s">
        <v>52</v>
      </c>
      <c r="G48" s="7" t="n">
        <v>504.5</v>
      </c>
      <c r="H48" s="7" t="n">
        <v>900</v>
      </c>
      <c r="I48" s="7" t="n">
        <f aca="false">ROUND((G48-H48),5)</f>
        <v>-395.5</v>
      </c>
      <c r="J48" s="8" t="n">
        <f aca="false">ROUND(IF(H48=0,IF(G48=0,0,1),G48/H48),5)</f>
        <v>0.56056</v>
      </c>
    </row>
    <row r="49" customFormat="false" ht="15" hidden="false" customHeight="false" outlineLevel="0" collapsed="false">
      <c r="F49" s="1" t="s">
        <v>53</v>
      </c>
      <c r="G49" s="7" t="n">
        <v>0</v>
      </c>
      <c r="H49" s="7" t="n">
        <v>500</v>
      </c>
      <c r="I49" s="7" t="n">
        <f aca="false">ROUND((G49-H49),5)</f>
        <v>-500</v>
      </c>
      <c r="J49" s="8" t="n">
        <f aca="false">ROUND(IF(H49=0,IF(G49=0,0,1),G49/H49),5)</f>
        <v>0</v>
      </c>
    </row>
    <row r="50" customFormat="false" ht="15" hidden="false" customHeight="false" outlineLevel="0" collapsed="false">
      <c r="F50" s="1" t="s">
        <v>54</v>
      </c>
      <c r="G50" s="7" t="n">
        <v>50.8</v>
      </c>
      <c r="H50" s="7" t="n">
        <v>400</v>
      </c>
      <c r="I50" s="7" t="n">
        <f aca="false">ROUND((G50-H50),5)</f>
        <v>-349.2</v>
      </c>
      <c r="J50" s="8" t="n">
        <f aca="false">ROUND(IF(H50=0,IF(G50=0,0,1),G50/H50),5)</f>
        <v>0.127</v>
      </c>
    </row>
    <row r="51" customFormat="false" ht="15" hidden="false" customHeight="false" outlineLevel="0" collapsed="false">
      <c r="F51" s="1" t="s">
        <v>55</v>
      </c>
      <c r="G51" s="7" t="n">
        <v>1400</v>
      </c>
      <c r="H51" s="7" t="n">
        <v>2400</v>
      </c>
      <c r="I51" s="7" t="n">
        <f aca="false">ROUND((G51-H51),5)</f>
        <v>-1000</v>
      </c>
      <c r="J51" s="8" t="n">
        <f aca="false">ROUND(IF(H51=0,IF(G51=0,0,1),G51/H51),5)</f>
        <v>0.58333</v>
      </c>
    </row>
    <row r="52" s="14" customFormat="true" ht="50.25" hidden="false" customHeight="true" outlineLevel="0" collapsed="false">
      <c r="A52" s="11"/>
      <c r="B52" s="11"/>
      <c r="C52" s="11"/>
      <c r="D52" s="11"/>
      <c r="E52" s="11"/>
      <c r="F52" s="11" t="s">
        <v>56</v>
      </c>
      <c r="G52" s="19" t="n">
        <v>2293.35</v>
      </c>
      <c r="H52" s="19" t="n">
        <v>3000</v>
      </c>
      <c r="I52" s="19" t="n">
        <f aca="false">ROUND((G52-H52),5)</f>
        <v>-706.65</v>
      </c>
      <c r="J52" s="20" t="n">
        <f aca="false">ROUND(IF(H52=0,IF(G52=0,0,1),G52/H52),5)</f>
        <v>0.76445</v>
      </c>
      <c r="K52" s="14" t="s">
        <v>57</v>
      </c>
    </row>
    <row r="53" customFormat="false" ht="15" hidden="false" customHeight="false" outlineLevel="0" collapsed="false">
      <c r="F53" s="1" t="s">
        <v>58</v>
      </c>
      <c r="G53" s="7" t="n">
        <v>0</v>
      </c>
      <c r="H53" s="7" t="n">
        <v>8000</v>
      </c>
      <c r="I53" s="7" t="n">
        <f aca="false">ROUND((G53-H53),5)</f>
        <v>-8000</v>
      </c>
      <c r="J53" s="8" t="n">
        <f aca="false">ROUND(IF(H53=0,IF(G53=0,0,1),G53/H53),5)</f>
        <v>0</v>
      </c>
    </row>
    <row r="54" customFormat="false" ht="15" hidden="false" customHeight="false" outlineLevel="0" collapsed="false">
      <c r="F54" s="1" t="s">
        <v>59</v>
      </c>
      <c r="G54" s="7" t="n">
        <v>33000.63</v>
      </c>
      <c r="H54" s="7" t="n">
        <v>49500</v>
      </c>
      <c r="I54" s="7" t="n">
        <f aca="false">ROUND((G54-H54),5)</f>
        <v>-16499.37</v>
      </c>
      <c r="J54" s="8" t="n">
        <f aca="false">ROUND(IF(H54=0,IF(G54=0,0,1),G54/H54),5)</f>
        <v>0.66668</v>
      </c>
    </row>
    <row r="55" customFormat="false" ht="15.75" hidden="false" customHeight="false" outlineLevel="0" collapsed="false">
      <c r="F55" s="1" t="s">
        <v>60</v>
      </c>
      <c r="G55" s="9" t="n">
        <v>24333.2</v>
      </c>
      <c r="H55" s="9" t="n">
        <v>36500</v>
      </c>
      <c r="I55" s="9" t="n">
        <f aca="false">ROUND((G55-H55),5)</f>
        <v>-12166.8</v>
      </c>
      <c r="J55" s="10" t="n">
        <f aca="false">ROUND(IF(H55=0,IF(G55=0,0,1),G55/H55),5)</f>
        <v>0.66666</v>
      </c>
    </row>
    <row r="56" customFormat="false" ht="15" hidden="false" customHeight="false" outlineLevel="0" collapsed="false">
      <c r="E56" s="1" t="s">
        <v>61</v>
      </c>
      <c r="G56" s="7" t="n">
        <f aca="false">ROUND(SUM(G39:G55),5)</f>
        <v>119984.56</v>
      </c>
      <c r="H56" s="7" t="n">
        <f aca="false">ROUND(SUM(H39:H55),5)</f>
        <v>184400</v>
      </c>
      <c r="I56" s="7" t="n">
        <f aca="false">ROUND((G56-H56),5)</f>
        <v>-64415.44</v>
      </c>
      <c r="J56" s="8" t="n">
        <f aca="false">ROUND(IF(H56=0,IF(G56=0,0,1),G56/H56),5)</f>
        <v>0.65068</v>
      </c>
    </row>
    <row r="57" customFormat="false" ht="30" hidden="false" customHeight="true" outlineLevel="0" collapsed="false">
      <c r="E57" s="1" t="s">
        <v>62</v>
      </c>
      <c r="G57" s="7"/>
      <c r="H57" s="7"/>
      <c r="I57" s="7"/>
      <c r="J57" s="8"/>
    </row>
    <row r="58" customFormat="false" ht="15" hidden="false" customHeight="false" outlineLevel="0" collapsed="false">
      <c r="F58" s="1" t="s">
        <v>63</v>
      </c>
      <c r="G58" s="7" t="n">
        <v>0</v>
      </c>
      <c r="H58" s="7" t="n">
        <v>855</v>
      </c>
      <c r="I58" s="7" t="n">
        <f aca="false">ROUND((G58-H58),5)</f>
        <v>-855</v>
      </c>
      <c r="J58" s="8" t="n">
        <f aca="false">ROUND(IF(H58=0,IF(G58=0,0,1),G58/H58),5)</f>
        <v>0</v>
      </c>
    </row>
    <row r="59" s="14" customFormat="true" ht="30" hidden="false" customHeight="false" outlineLevel="0" collapsed="false">
      <c r="A59" s="11"/>
      <c r="B59" s="11"/>
      <c r="C59" s="11"/>
      <c r="D59" s="11"/>
      <c r="E59" s="11"/>
      <c r="F59" s="11" t="s">
        <v>64</v>
      </c>
      <c r="G59" s="19" t="n">
        <v>5445.8</v>
      </c>
      <c r="H59" s="19" t="n">
        <v>5415</v>
      </c>
      <c r="I59" s="19" t="n">
        <f aca="false">ROUND((G59-H59),5)</f>
        <v>30.8</v>
      </c>
      <c r="J59" s="20" t="n">
        <f aca="false">ROUND(IF(H59=0,IF(G59=0,0,1),G59/H59),5)</f>
        <v>1.00569</v>
      </c>
      <c r="K59" s="14" t="s">
        <v>65</v>
      </c>
    </row>
    <row r="60" customFormat="false" ht="15" hidden="false" customHeight="false" outlineLevel="0" collapsed="false">
      <c r="F60" s="1" t="s">
        <v>66</v>
      </c>
      <c r="G60" s="7" t="n">
        <v>0</v>
      </c>
      <c r="H60" s="7" t="n">
        <v>2850</v>
      </c>
      <c r="I60" s="7" t="n">
        <f aca="false">ROUND((G60-H60),5)</f>
        <v>-2850</v>
      </c>
      <c r="J60" s="8" t="n">
        <f aca="false">ROUND(IF(H60=0,IF(G60=0,0,1),G60/H60),5)</f>
        <v>0</v>
      </c>
    </row>
    <row r="61" customFormat="false" ht="15.75" hidden="false" customHeight="false" outlineLevel="0" collapsed="false">
      <c r="F61" s="1" t="s">
        <v>67</v>
      </c>
      <c r="G61" s="9" t="n">
        <v>0</v>
      </c>
      <c r="H61" s="9" t="n">
        <v>1000</v>
      </c>
      <c r="I61" s="9" t="n">
        <f aca="false">ROUND((G61-H61),5)</f>
        <v>-1000</v>
      </c>
      <c r="J61" s="10" t="n">
        <f aca="false">ROUND(IF(H61=0,IF(G61=0,0,1),G61/H61),5)</f>
        <v>0</v>
      </c>
    </row>
    <row r="62" customFormat="false" ht="15" hidden="false" customHeight="false" outlineLevel="0" collapsed="false">
      <c r="E62" s="1" t="s">
        <v>68</v>
      </c>
      <c r="G62" s="7" t="n">
        <f aca="false">ROUND(SUM(G57:G61),5)</f>
        <v>5445.8</v>
      </c>
      <c r="H62" s="7" t="n">
        <f aca="false">ROUND(SUM(H57:H61),5)</f>
        <v>10120</v>
      </c>
      <c r="I62" s="7" t="n">
        <f aca="false">ROUND((G62-H62),5)</f>
        <v>-4674.2</v>
      </c>
      <c r="J62" s="8" t="n">
        <f aca="false">ROUND(IF(H62=0,IF(G62=0,0,1),G62/H62),5)</f>
        <v>0.53812</v>
      </c>
    </row>
    <row r="63" customFormat="false" ht="30" hidden="false" customHeight="true" outlineLevel="0" collapsed="false">
      <c r="E63" s="1" t="s">
        <v>69</v>
      </c>
      <c r="G63" s="7"/>
      <c r="H63" s="7"/>
      <c r="I63" s="7"/>
      <c r="J63" s="8"/>
    </row>
    <row r="64" customFormat="false" ht="15" hidden="false" customHeight="false" outlineLevel="0" collapsed="false">
      <c r="F64" s="1" t="s">
        <v>70</v>
      </c>
      <c r="G64" s="7" t="n">
        <v>61200</v>
      </c>
      <c r="H64" s="7" t="n">
        <v>91800</v>
      </c>
      <c r="I64" s="7" t="n">
        <f aca="false">ROUND((G64-H64),5)</f>
        <v>-30600</v>
      </c>
      <c r="J64" s="8" t="n">
        <f aca="false">ROUND(IF(H64=0,IF(G64=0,0,1),G64/H64),5)</f>
        <v>0.66667</v>
      </c>
    </row>
    <row r="65" customFormat="false" ht="15" hidden="false" customHeight="false" outlineLevel="0" collapsed="false">
      <c r="F65" s="1" t="s">
        <v>71</v>
      </c>
      <c r="G65" s="7" t="n">
        <v>1298.09</v>
      </c>
      <c r="H65" s="7" t="n">
        <v>5000</v>
      </c>
      <c r="I65" s="7" t="n">
        <f aca="false">ROUND((G65-H65),5)</f>
        <v>-3701.91</v>
      </c>
      <c r="J65" s="8" t="n">
        <f aca="false">ROUND(IF(H65=0,IF(G65=0,0,1),G65/H65),5)</f>
        <v>0.25962</v>
      </c>
    </row>
    <row r="66" customFormat="false" ht="15.75" hidden="false" customHeight="false" outlineLevel="0" collapsed="false">
      <c r="F66" s="1" t="s">
        <v>72</v>
      </c>
      <c r="G66" s="9" t="n">
        <v>0</v>
      </c>
      <c r="H66" s="9" t="n">
        <v>0</v>
      </c>
      <c r="I66" s="9" t="n">
        <f aca="false">ROUND((G66-H66),5)</f>
        <v>0</v>
      </c>
      <c r="J66" s="10" t="n">
        <f aca="false">ROUND(IF(H66=0,IF(G66=0,0,1),G66/H66),5)</f>
        <v>0</v>
      </c>
    </row>
    <row r="67" customFormat="false" ht="15" hidden="false" customHeight="false" outlineLevel="0" collapsed="false">
      <c r="E67" s="1" t="s">
        <v>73</v>
      </c>
      <c r="G67" s="7" t="n">
        <f aca="false">ROUND(SUM(G63:G66),5)</f>
        <v>62498.09</v>
      </c>
      <c r="H67" s="7" t="n">
        <f aca="false">ROUND(SUM(H63:H66),5)</f>
        <v>96800</v>
      </c>
      <c r="I67" s="7" t="n">
        <f aca="false">ROUND((G67-H67),5)</f>
        <v>-34301.91</v>
      </c>
      <c r="J67" s="8" t="n">
        <f aca="false">ROUND(IF(H67=0,IF(G67=0,0,1),G67/H67),5)</f>
        <v>0.64564</v>
      </c>
    </row>
    <row r="68" customFormat="false" ht="30" hidden="false" customHeight="true" outlineLevel="0" collapsed="false">
      <c r="E68" s="1" t="s">
        <v>74</v>
      </c>
      <c r="G68" s="7"/>
      <c r="H68" s="7"/>
      <c r="I68" s="7"/>
      <c r="J68" s="8"/>
    </row>
    <row r="69" customFormat="false" ht="15" hidden="false" customHeight="false" outlineLevel="0" collapsed="false">
      <c r="F69" s="1" t="s">
        <v>75</v>
      </c>
      <c r="G69" s="7" t="n">
        <v>44.45</v>
      </c>
      <c r="H69" s="7" t="n">
        <v>750</v>
      </c>
      <c r="I69" s="7" t="n">
        <f aca="false">ROUND((G69-H69),5)</f>
        <v>-705.55</v>
      </c>
      <c r="J69" s="8" t="n">
        <f aca="false">ROUND(IF(H69=0,IF(G69=0,0,1),G69/H69),5)</f>
        <v>0.05927</v>
      </c>
    </row>
    <row r="70" customFormat="false" ht="15" hidden="false" customHeight="false" outlineLevel="0" collapsed="false">
      <c r="F70" s="1" t="s">
        <v>76</v>
      </c>
      <c r="G70" s="7" t="n">
        <v>0</v>
      </c>
      <c r="H70" s="7" t="n">
        <v>0</v>
      </c>
      <c r="I70" s="7" t="n">
        <f aca="false">ROUND((G70-H70),5)</f>
        <v>0</v>
      </c>
      <c r="J70" s="8" t="n">
        <f aca="false">ROUND(IF(H70=0,IF(G70=0,0,1),G70/H70),5)</f>
        <v>0</v>
      </c>
    </row>
    <row r="71" customFormat="false" ht="15" hidden="false" customHeight="false" outlineLevel="0" collapsed="false">
      <c r="F71" s="1" t="s">
        <v>77</v>
      </c>
      <c r="G71" s="7" t="n">
        <v>108.2</v>
      </c>
      <c r="H71" s="7" t="n">
        <v>500</v>
      </c>
      <c r="I71" s="7" t="n">
        <f aca="false">ROUND((G71-H71),5)</f>
        <v>-391.8</v>
      </c>
      <c r="J71" s="8" t="n">
        <f aca="false">ROUND(IF(H71=0,IF(G71=0,0,1),G71/H71),5)</f>
        <v>0.2164</v>
      </c>
    </row>
    <row r="72" customFormat="false" ht="15" hidden="false" customHeight="false" outlineLevel="0" collapsed="false">
      <c r="F72" s="1" t="s">
        <v>78</v>
      </c>
      <c r="G72" s="7" t="n">
        <v>0</v>
      </c>
      <c r="H72" s="7" t="n">
        <v>300</v>
      </c>
      <c r="I72" s="7" t="n">
        <f aca="false">ROUND((G72-H72),5)</f>
        <v>-300</v>
      </c>
      <c r="J72" s="8" t="n">
        <f aca="false">ROUND(IF(H72=0,IF(G72=0,0,1),G72/H72),5)</f>
        <v>0</v>
      </c>
    </row>
    <row r="73" customFormat="false" ht="15.75" hidden="false" customHeight="false" outlineLevel="0" collapsed="false">
      <c r="F73" s="1" t="s">
        <v>79</v>
      </c>
      <c r="G73" s="9" t="n">
        <v>29.4</v>
      </c>
      <c r="H73" s="9"/>
      <c r="I73" s="9"/>
      <c r="J73" s="10"/>
    </row>
    <row r="74" customFormat="false" ht="15" hidden="false" customHeight="false" outlineLevel="0" collapsed="false">
      <c r="E74" s="1" t="s">
        <v>80</v>
      </c>
      <c r="G74" s="7" t="n">
        <f aca="false">ROUND(SUM(G68:G73),5)</f>
        <v>182.05</v>
      </c>
      <c r="H74" s="7" t="n">
        <f aca="false">ROUND(SUM(H68:H73),5)</f>
        <v>1550</v>
      </c>
      <c r="I74" s="7" t="n">
        <f aca="false">ROUND((G74-H74),5)</f>
        <v>-1367.95</v>
      </c>
      <c r="J74" s="8" t="n">
        <f aca="false">ROUND(IF(H74=0,IF(G74=0,0,1),G74/H74),5)</f>
        <v>0.11745</v>
      </c>
    </row>
    <row r="75" customFormat="false" ht="30" hidden="false" customHeight="true" outlineLevel="0" collapsed="false">
      <c r="E75" s="1" t="s">
        <v>81</v>
      </c>
      <c r="G75" s="7"/>
      <c r="H75" s="7"/>
      <c r="I75" s="7"/>
      <c r="J75" s="8"/>
    </row>
    <row r="76" customFormat="false" ht="15" hidden="false" customHeight="false" outlineLevel="0" collapsed="false">
      <c r="F76" s="1" t="s">
        <v>82</v>
      </c>
      <c r="G76" s="7" t="n">
        <v>28728</v>
      </c>
      <c r="H76" s="7" t="n">
        <v>42600</v>
      </c>
      <c r="I76" s="7" t="n">
        <f aca="false">ROUND((G76-H76),5)</f>
        <v>-13872</v>
      </c>
      <c r="J76" s="8" t="n">
        <f aca="false">ROUND(IF(H76=0,IF(G76=0,0,1),G76/H76),5)</f>
        <v>0.67437</v>
      </c>
    </row>
    <row r="77" customFormat="false" ht="15" hidden="false" customHeight="false" outlineLevel="0" collapsed="false">
      <c r="F77" s="1" t="s">
        <v>83</v>
      </c>
      <c r="G77" s="7" t="n">
        <v>310.8</v>
      </c>
      <c r="H77" s="7" t="n">
        <v>250</v>
      </c>
      <c r="I77" s="7" t="n">
        <f aca="false">ROUND((G77-H77),5)</f>
        <v>60.8</v>
      </c>
      <c r="J77" s="8" t="n">
        <f aca="false">ROUND(IF(H77=0,IF(G77=0,0,1),G77/H77),5)</f>
        <v>1.2432</v>
      </c>
    </row>
    <row r="78" customFormat="false" ht="15" hidden="false" customHeight="false" outlineLevel="0" collapsed="false">
      <c r="F78" s="1" t="s">
        <v>84</v>
      </c>
      <c r="G78" s="7" t="n">
        <v>0</v>
      </c>
      <c r="H78" s="7" t="n">
        <v>500</v>
      </c>
      <c r="I78" s="7" t="n">
        <f aca="false">ROUND((G78-H78),5)</f>
        <v>-500</v>
      </c>
      <c r="J78" s="8" t="n">
        <f aca="false">ROUND(IF(H78=0,IF(G78=0,0,1),G78/H78),5)</f>
        <v>0</v>
      </c>
    </row>
    <row r="79" customFormat="false" ht="15" hidden="false" customHeight="false" outlineLevel="0" collapsed="false">
      <c r="F79" s="1" t="s">
        <v>85</v>
      </c>
      <c r="G79" s="7" t="n">
        <v>0</v>
      </c>
      <c r="H79" s="7" t="n">
        <v>500</v>
      </c>
      <c r="I79" s="7" t="n">
        <f aca="false">ROUND((G79-H79),5)</f>
        <v>-500</v>
      </c>
      <c r="J79" s="8" t="n">
        <f aca="false">ROUND(IF(H79=0,IF(G79=0,0,1),G79/H79),5)</f>
        <v>0</v>
      </c>
    </row>
    <row r="80" customFormat="false" ht="15" hidden="false" customHeight="false" outlineLevel="0" collapsed="false">
      <c r="F80" s="1" t="s">
        <v>86</v>
      </c>
      <c r="G80" s="7" t="n">
        <v>3333.32</v>
      </c>
      <c r="H80" s="7" t="n">
        <v>5000</v>
      </c>
      <c r="I80" s="7" t="n">
        <f aca="false">ROUND((G80-H80),5)</f>
        <v>-1666.68</v>
      </c>
      <c r="J80" s="8" t="n">
        <f aca="false">ROUND(IF(H80=0,IF(G80=0,0,1),G80/H80),5)</f>
        <v>0.66666</v>
      </c>
    </row>
    <row r="81" customFormat="false" ht="15" hidden="false" customHeight="false" outlineLevel="0" collapsed="false">
      <c r="F81" s="1" t="s">
        <v>87</v>
      </c>
      <c r="G81" s="7" t="n">
        <v>3333.36</v>
      </c>
      <c r="H81" s="7" t="n">
        <v>5000</v>
      </c>
      <c r="I81" s="7" t="n">
        <f aca="false">ROUND((G81-H81),5)</f>
        <v>-1666.64</v>
      </c>
      <c r="J81" s="8" t="n">
        <f aca="false">ROUND(IF(H81=0,IF(G81=0,0,1),G81/H81),5)</f>
        <v>0.66667</v>
      </c>
    </row>
    <row r="82" customFormat="false" ht="15" hidden="false" customHeight="false" outlineLevel="0" collapsed="false">
      <c r="F82" s="1" t="s">
        <v>88</v>
      </c>
      <c r="G82" s="7" t="n">
        <v>4666.64</v>
      </c>
      <c r="H82" s="7" t="n">
        <v>7000</v>
      </c>
      <c r="I82" s="7" t="n">
        <f aca="false">ROUND((G82-H82),5)</f>
        <v>-2333.36</v>
      </c>
      <c r="J82" s="8" t="n">
        <f aca="false">ROUND(IF(H82=0,IF(G82=0,0,1),G82/H82),5)</f>
        <v>0.66666</v>
      </c>
    </row>
    <row r="83" customFormat="false" ht="15" hidden="false" customHeight="false" outlineLevel="0" collapsed="false">
      <c r="F83" s="1" t="s">
        <v>89</v>
      </c>
      <c r="G83" s="7" t="n">
        <v>3333.12</v>
      </c>
      <c r="H83" s="7" t="n">
        <v>5000</v>
      </c>
      <c r="I83" s="7" t="n">
        <f aca="false">ROUND((G83-H83),5)</f>
        <v>-1666.88</v>
      </c>
      <c r="J83" s="8" t="n">
        <f aca="false">ROUND(IF(H83=0,IF(G83=0,0,1),G83/H83),5)</f>
        <v>0.66662</v>
      </c>
    </row>
    <row r="84" customFormat="false" ht="15" hidden="false" customHeight="false" outlineLevel="0" collapsed="false">
      <c r="F84" s="1" t="s">
        <v>90</v>
      </c>
      <c r="G84" s="7" t="n">
        <v>6666.56</v>
      </c>
      <c r="H84" s="7" t="n">
        <v>10000</v>
      </c>
      <c r="I84" s="7" t="n">
        <f aca="false">ROUND((G84-H84),5)</f>
        <v>-3333.44</v>
      </c>
      <c r="J84" s="8" t="n">
        <f aca="false">ROUND(IF(H84=0,IF(G84=0,0,1),G84/H84),5)</f>
        <v>0.66666</v>
      </c>
    </row>
    <row r="85" s="14" customFormat="true" ht="75" hidden="false" customHeight="false" outlineLevel="0" collapsed="false">
      <c r="A85" s="11"/>
      <c r="B85" s="11"/>
      <c r="C85" s="11"/>
      <c r="D85" s="11"/>
      <c r="E85" s="11"/>
      <c r="F85" s="11" t="s">
        <v>91</v>
      </c>
      <c r="G85" s="19" t="n">
        <v>4662.25</v>
      </c>
      <c r="H85" s="19" t="n">
        <v>6180</v>
      </c>
      <c r="I85" s="19" t="n">
        <f aca="false">ROUND((G85-H85),5)</f>
        <v>-1517.75</v>
      </c>
      <c r="J85" s="20" t="n">
        <f aca="false">ROUND(IF(H85=0,IF(G85=0,0,1),G85/H85),5)</f>
        <v>0.75441</v>
      </c>
      <c r="K85" s="14" t="s">
        <v>92</v>
      </c>
    </row>
    <row r="86" customFormat="false" ht="15.75" hidden="false" customHeight="false" outlineLevel="0" collapsed="false">
      <c r="F86" s="1" t="s">
        <v>93</v>
      </c>
      <c r="G86" s="9" t="n">
        <v>18860.96</v>
      </c>
      <c r="H86" s="9" t="n">
        <v>41420</v>
      </c>
      <c r="I86" s="9" t="n">
        <f aca="false">ROUND((G86-H86),5)</f>
        <v>-22559.04</v>
      </c>
      <c r="J86" s="10" t="n">
        <f aca="false">ROUND(IF(H86=0,IF(G86=0,0,1),G86/H86),5)</f>
        <v>0.45536</v>
      </c>
    </row>
    <row r="87" customFormat="false" ht="15" hidden="false" customHeight="false" outlineLevel="0" collapsed="false">
      <c r="E87" s="1" t="s">
        <v>94</v>
      </c>
      <c r="G87" s="7" t="n">
        <f aca="false">ROUND(SUM(G75:G86),5)</f>
        <v>73895.01</v>
      </c>
      <c r="H87" s="7" t="n">
        <f aca="false">ROUND(SUM(H75:H86),5)</f>
        <v>123450</v>
      </c>
      <c r="I87" s="7" t="n">
        <f aca="false">ROUND((G87-H87),5)</f>
        <v>-49554.99</v>
      </c>
      <c r="J87" s="8" t="n">
        <f aca="false">ROUND(IF(H87=0,IF(G87=0,0,1),G87/H87),5)</f>
        <v>0.59858</v>
      </c>
    </row>
    <row r="88" customFormat="false" ht="30" hidden="false" customHeight="true" outlineLevel="0" collapsed="false">
      <c r="E88" s="1" t="s">
        <v>95</v>
      </c>
      <c r="G88" s="7"/>
      <c r="H88" s="7"/>
      <c r="I88" s="7"/>
      <c r="J88" s="8"/>
    </row>
    <row r="89" customFormat="false" ht="15" hidden="false" customHeight="false" outlineLevel="0" collapsed="false">
      <c r="F89" s="1" t="s">
        <v>96</v>
      </c>
      <c r="G89" s="7" t="n">
        <v>61.07</v>
      </c>
      <c r="H89" s="7" t="n">
        <v>1900</v>
      </c>
      <c r="I89" s="7" t="n">
        <f aca="false">ROUND((G89-H89),5)</f>
        <v>-1838.93</v>
      </c>
      <c r="J89" s="8" t="n">
        <f aca="false">ROUND(IF(H89=0,IF(G89=0,0,1),G89/H89),5)</f>
        <v>0.03214</v>
      </c>
    </row>
    <row r="90" customFormat="false" ht="15" hidden="false" customHeight="false" outlineLevel="0" collapsed="false">
      <c r="F90" s="1" t="s">
        <v>97</v>
      </c>
      <c r="G90" s="7" t="n">
        <v>1147.9</v>
      </c>
      <c r="H90" s="7" t="n">
        <v>10000</v>
      </c>
      <c r="I90" s="7" t="n">
        <f aca="false">ROUND((G90-H90),5)</f>
        <v>-8852.1</v>
      </c>
      <c r="J90" s="8" t="n">
        <f aca="false">ROUND(IF(H90=0,IF(G90=0,0,1),G90/H90),5)</f>
        <v>0.11479</v>
      </c>
    </row>
    <row r="91" customFormat="false" ht="15" hidden="false" customHeight="false" outlineLevel="0" collapsed="false">
      <c r="F91" s="1" t="s">
        <v>98</v>
      </c>
      <c r="G91" s="7" t="n">
        <v>0</v>
      </c>
      <c r="H91" s="7" t="n">
        <v>1500</v>
      </c>
      <c r="I91" s="7" t="n">
        <f aca="false">ROUND((G91-H91),5)</f>
        <v>-1500</v>
      </c>
      <c r="J91" s="8" t="n">
        <f aca="false">ROUND(IF(H91=0,IF(G91=0,0,1),G91/H91),5)</f>
        <v>0</v>
      </c>
    </row>
    <row r="92" customFormat="false" ht="15" hidden="false" customHeight="false" outlineLevel="0" collapsed="false">
      <c r="F92" s="1" t="s">
        <v>99</v>
      </c>
      <c r="G92" s="7" t="n">
        <v>0</v>
      </c>
      <c r="H92" s="7" t="n">
        <v>2500</v>
      </c>
      <c r="I92" s="7" t="n">
        <f aca="false">ROUND((G92-H92),5)</f>
        <v>-2500</v>
      </c>
      <c r="J92" s="8" t="n">
        <f aca="false">ROUND(IF(H92=0,IF(G92=0,0,1),G92/H92),5)</f>
        <v>0</v>
      </c>
    </row>
    <row r="93" customFormat="false" ht="15" hidden="false" customHeight="false" outlineLevel="0" collapsed="false">
      <c r="F93" s="1" t="s">
        <v>100</v>
      </c>
      <c r="G93" s="7" t="n">
        <v>0</v>
      </c>
      <c r="H93" s="7" t="n">
        <v>0</v>
      </c>
      <c r="I93" s="7" t="n">
        <f aca="false">ROUND((G93-H93),5)</f>
        <v>0</v>
      </c>
      <c r="J93" s="8" t="n">
        <f aca="false">ROUND(IF(H93=0,IF(G93=0,0,1),G93/H93),5)</f>
        <v>0</v>
      </c>
    </row>
    <row r="94" customFormat="false" ht="15" hidden="false" customHeight="false" outlineLevel="0" collapsed="false">
      <c r="F94" s="1" t="s">
        <v>101</v>
      </c>
      <c r="G94" s="7" t="n">
        <v>0</v>
      </c>
      <c r="H94" s="7" t="n">
        <v>0</v>
      </c>
      <c r="I94" s="7" t="n">
        <f aca="false">ROUND((G94-H94),5)</f>
        <v>0</v>
      </c>
      <c r="J94" s="8" t="n">
        <f aca="false">ROUND(IF(H94=0,IF(G94=0,0,1),G94/H94),5)</f>
        <v>0</v>
      </c>
    </row>
    <row r="95" customFormat="false" ht="15" hidden="false" customHeight="false" outlineLevel="0" collapsed="false">
      <c r="F95" s="1" t="s">
        <v>102</v>
      </c>
      <c r="G95" s="7" t="n">
        <v>0</v>
      </c>
      <c r="H95" s="7" t="n">
        <v>500</v>
      </c>
      <c r="I95" s="7" t="n">
        <f aca="false">ROUND((G95-H95),5)</f>
        <v>-500</v>
      </c>
      <c r="J95" s="8" t="n">
        <f aca="false">ROUND(IF(H95=0,IF(G95=0,0,1),G95/H95),5)</f>
        <v>0</v>
      </c>
    </row>
    <row r="96" customFormat="false" ht="15" hidden="false" customHeight="false" outlineLevel="0" collapsed="false">
      <c r="F96" s="1" t="s">
        <v>103</v>
      </c>
      <c r="G96" s="7" t="n">
        <v>0</v>
      </c>
      <c r="H96" s="7" t="n">
        <v>500</v>
      </c>
      <c r="I96" s="7" t="n">
        <f aca="false">ROUND((G96-H96),5)</f>
        <v>-500</v>
      </c>
      <c r="J96" s="8" t="n">
        <f aca="false">ROUND(IF(H96=0,IF(G96=0,0,1),G96/H96),5)</f>
        <v>0</v>
      </c>
    </row>
    <row r="97" s="14" customFormat="true" ht="30.75" hidden="false" customHeight="false" outlineLevel="0" collapsed="false">
      <c r="A97" s="11"/>
      <c r="B97" s="11"/>
      <c r="C97" s="11"/>
      <c r="D97" s="11"/>
      <c r="E97" s="11"/>
      <c r="F97" s="11" t="s">
        <v>104</v>
      </c>
      <c r="G97" s="21" t="n">
        <v>1472.6</v>
      </c>
      <c r="H97" s="21" t="n">
        <v>500</v>
      </c>
      <c r="I97" s="21" t="n">
        <f aca="false">ROUND((G97-H97),5)</f>
        <v>972.6</v>
      </c>
      <c r="J97" s="22" t="n">
        <f aca="false">ROUND(IF(H97=0,IF(G97=0,0,1),G97/H97),5)</f>
        <v>2.9452</v>
      </c>
      <c r="K97" s="14" t="s">
        <v>105</v>
      </c>
    </row>
    <row r="98" customFormat="false" ht="15" hidden="false" customHeight="false" outlineLevel="0" collapsed="false">
      <c r="E98" s="1" t="s">
        <v>106</v>
      </c>
      <c r="G98" s="7" t="n">
        <f aca="false">ROUND(SUM(G88:G97),5)</f>
        <v>2681.57</v>
      </c>
      <c r="H98" s="7" t="n">
        <f aca="false">ROUND(SUM(H88:H97),5)</f>
        <v>17400</v>
      </c>
      <c r="I98" s="7" t="n">
        <f aca="false">ROUND((G98-H98),5)</f>
        <v>-14718.43</v>
      </c>
      <c r="J98" s="8" t="n">
        <f aca="false">ROUND(IF(H98=0,IF(G98=0,0,1),G98/H98),5)</f>
        <v>0.15411</v>
      </c>
    </row>
    <row r="99" customFormat="false" ht="30" hidden="false" customHeight="true" outlineLevel="0" collapsed="false">
      <c r="E99" s="1" t="s">
        <v>107</v>
      </c>
      <c r="G99" s="7"/>
      <c r="H99" s="7"/>
      <c r="I99" s="7"/>
      <c r="J99" s="8"/>
    </row>
    <row r="100" customFormat="false" ht="15" hidden="false" customHeight="false" outlineLevel="0" collapsed="false">
      <c r="F100" s="1" t="s">
        <v>108</v>
      </c>
      <c r="G100" s="7" t="n">
        <v>43504.78</v>
      </c>
      <c r="H100" s="7" t="n">
        <v>55000</v>
      </c>
      <c r="I100" s="7" t="n">
        <f aca="false">ROUND((G100-H100),5)</f>
        <v>-11495.22</v>
      </c>
      <c r="J100" s="8" t="n">
        <f aca="false">ROUND(IF(H100=0,IF(G100=0,0,1),G100/H100),5)</f>
        <v>0.791</v>
      </c>
    </row>
    <row r="101" customFormat="false" ht="15" hidden="false" customHeight="false" outlineLevel="0" collapsed="false">
      <c r="F101" s="1" t="s">
        <v>109</v>
      </c>
      <c r="G101" s="7" t="n">
        <v>0</v>
      </c>
      <c r="H101" s="7" t="n">
        <v>84000</v>
      </c>
      <c r="I101" s="7" t="n">
        <f aca="false">ROUND((G101-H101),5)</f>
        <v>-84000</v>
      </c>
      <c r="J101" s="8" t="n">
        <f aca="false">ROUND(IF(H101=0,IF(G101=0,0,1),G101/H101),5)</f>
        <v>0</v>
      </c>
    </row>
    <row r="102" customFormat="false" ht="15.75" hidden="false" customHeight="false" outlineLevel="0" collapsed="false">
      <c r="F102" s="1" t="s">
        <v>110</v>
      </c>
      <c r="G102" s="9" t="n">
        <v>1620</v>
      </c>
      <c r="H102" s="9" t="n">
        <v>2000</v>
      </c>
      <c r="I102" s="9" t="n">
        <f aca="false">ROUND((G102-H102),5)</f>
        <v>-380</v>
      </c>
      <c r="J102" s="10" t="n">
        <f aca="false">ROUND(IF(H102=0,IF(G102=0,0,1),G102/H102),5)</f>
        <v>0.81</v>
      </c>
    </row>
    <row r="103" customFormat="false" ht="15" hidden="false" customHeight="false" outlineLevel="0" collapsed="false">
      <c r="E103" s="1" t="s">
        <v>111</v>
      </c>
      <c r="G103" s="7" t="n">
        <f aca="false">ROUND(SUM(G99:G102),5)</f>
        <v>45124.78</v>
      </c>
      <c r="H103" s="7" t="n">
        <f aca="false">ROUND(SUM(H99:H102),5)</f>
        <v>141000</v>
      </c>
      <c r="I103" s="7" t="n">
        <f aca="false">ROUND((G103-H103),5)</f>
        <v>-95875.22</v>
      </c>
      <c r="J103" s="8" t="n">
        <f aca="false">ROUND(IF(H103=0,IF(G103=0,0,1),G103/H103),5)</f>
        <v>0.32003</v>
      </c>
    </row>
    <row r="104" customFormat="false" ht="30" hidden="false" customHeight="true" outlineLevel="0" collapsed="false">
      <c r="E104" s="1" t="s">
        <v>112</v>
      </c>
      <c r="G104" s="7"/>
      <c r="H104" s="7"/>
      <c r="I104" s="7"/>
      <c r="J104" s="8"/>
    </row>
    <row r="105" customFormat="false" ht="15" hidden="false" customHeight="false" outlineLevel="0" collapsed="false">
      <c r="F105" s="1" t="s">
        <v>113</v>
      </c>
      <c r="G105" s="7" t="n">
        <v>0</v>
      </c>
      <c r="H105" s="7" t="n">
        <v>700</v>
      </c>
      <c r="I105" s="7" t="n">
        <f aca="false">ROUND((G105-H105),5)</f>
        <v>-700</v>
      </c>
      <c r="J105" s="8" t="n">
        <f aca="false">ROUND(IF(H105=0,IF(G105=0,0,1),G105/H105),5)</f>
        <v>0</v>
      </c>
    </row>
    <row r="106" customFormat="false" ht="15" hidden="false" customHeight="false" outlineLevel="0" collapsed="false">
      <c r="F106" s="1" t="s">
        <v>114</v>
      </c>
      <c r="G106" s="7" t="n">
        <v>0</v>
      </c>
      <c r="H106" s="7" t="n">
        <v>0</v>
      </c>
      <c r="I106" s="7" t="n">
        <f aca="false">ROUND((G106-H106),5)</f>
        <v>0</v>
      </c>
      <c r="J106" s="8" t="n">
        <f aca="false">ROUND(IF(H106=0,IF(G106=0,0,1),G106/H106),5)</f>
        <v>0</v>
      </c>
    </row>
    <row r="107" customFormat="false" ht="15" hidden="false" customHeight="false" outlineLevel="0" collapsed="false">
      <c r="F107" s="1" t="s">
        <v>115</v>
      </c>
      <c r="G107" s="7" t="n">
        <v>1000</v>
      </c>
      <c r="H107" s="7" t="n">
        <v>1000</v>
      </c>
      <c r="I107" s="7" t="n">
        <f aca="false">ROUND((G107-H107),5)</f>
        <v>0</v>
      </c>
      <c r="J107" s="8" t="n">
        <f aca="false">ROUND(IF(H107=0,IF(G107=0,0,1),G107/H107),5)</f>
        <v>1</v>
      </c>
    </row>
    <row r="108" s="14" customFormat="true" ht="360.75" hidden="false" customHeight="true" outlineLevel="0" collapsed="false">
      <c r="A108" s="11"/>
      <c r="B108" s="11"/>
      <c r="C108" s="11"/>
      <c r="D108" s="11"/>
      <c r="E108" s="11"/>
      <c r="F108" s="11" t="s">
        <v>116</v>
      </c>
      <c r="G108" s="19" t="n">
        <v>9178.1</v>
      </c>
      <c r="H108" s="19" t="n">
        <v>2000</v>
      </c>
      <c r="I108" s="19" t="n">
        <f aca="false">ROUND((G108-H108),5)</f>
        <v>7178.1</v>
      </c>
      <c r="J108" s="20" t="n">
        <f aca="false">ROUND(IF(H108=0,IF(G108=0,0,1),G108/H108),5)</f>
        <v>4.58905</v>
      </c>
      <c r="K108" s="14" t="s">
        <v>117</v>
      </c>
    </row>
    <row r="109" customFormat="false" ht="15.75" hidden="false" customHeight="false" outlineLevel="0" collapsed="false">
      <c r="F109" s="1" t="s">
        <v>118</v>
      </c>
      <c r="G109" s="9" t="n">
        <v>0</v>
      </c>
      <c r="H109" s="9" t="n">
        <v>500</v>
      </c>
      <c r="I109" s="9" t="n">
        <f aca="false">ROUND((G109-H109),5)</f>
        <v>-500</v>
      </c>
      <c r="J109" s="10" t="n">
        <f aca="false">ROUND(IF(H109=0,IF(G109=0,0,1),G109/H109),5)</f>
        <v>0</v>
      </c>
    </row>
    <row r="110" customFormat="false" ht="15" hidden="false" customHeight="false" outlineLevel="0" collapsed="false">
      <c r="E110" s="1" t="s">
        <v>119</v>
      </c>
      <c r="G110" s="7" t="n">
        <f aca="false">ROUND(SUM(G104:G109),5)</f>
        <v>10178.1</v>
      </c>
      <c r="H110" s="7" t="n">
        <f aca="false">ROUND(SUM(H104:H109),5)</f>
        <v>4200</v>
      </c>
      <c r="I110" s="7" t="n">
        <f aca="false">ROUND((G110-H110),5)</f>
        <v>5978.1</v>
      </c>
      <c r="J110" s="8" t="n">
        <f aca="false">ROUND(IF(H110=0,IF(G110=0,0,1),G110/H110),5)</f>
        <v>2.42336</v>
      </c>
    </row>
    <row r="111" customFormat="false" ht="30" hidden="false" customHeight="true" outlineLevel="0" collapsed="false">
      <c r="E111" s="1" t="s">
        <v>120</v>
      </c>
      <c r="G111" s="7"/>
      <c r="H111" s="7"/>
      <c r="I111" s="7"/>
      <c r="J111" s="8"/>
    </row>
    <row r="112" customFormat="false" ht="15.75" hidden="false" customHeight="false" outlineLevel="0" collapsed="false">
      <c r="F112" s="1" t="s">
        <v>121</v>
      </c>
      <c r="G112" s="9" t="n">
        <v>0</v>
      </c>
      <c r="H112" s="9" t="n">
        <v>1400</v>
      </c>
      <c r="I112" s="9" t="n">
        <f aca="false">ROUND((G112-H112),5)</f>
        <v>-1400</v>
      </c>
      <c r="J112" s="10" t="n">
        <f aca="false">ROUND(IF(H112=0,IF(G112=0,0,1),G112/H112),5)</f>
        <v>0</v>
      </c>
    </row>
    <row r="113" customFormat="false" ht="15" hidden="false" customHeight="false" outlineLevel="0" collapsed="false">
      <c r="E113" s="1" t="s">
        <v>122</v>
      </c>
      <c r="G113" s="7" t="n">
        <f aca="false">ROUND(SUM(G111:G112),5)</f>
        <v>0</v>
      </c>
      <c r="H113" s="7" t="n">
        <f aca="false">ROUND(SUM(H111:H112),5)</f>
        <v>1400</v>
      </c>
      <c r="I113" s="7" t="n">
        <f aca="false">ROUND((G113-H113),5)</f>
        <v>-1400</v>
      </c>
      <c r="J113" s="8" t="n">
        <f aca="false">ROUND(IF(H113=0,IF(G113=0,0,1),G113/H113),5)</f>
        <v>0</v>
      </c>
    </row>
    <row r="114" customFormat="false" ht="30" hidden="false" customHeight="true" outlineLevel="0" collapsed="false">
      <c r="E114" s="1" t="s">
        <v>123</v>
      </c>
      <c r="G114" s="7"/>
      <c r="H114" s="7"/>
      <c r="I114" s="7"/>
      <c r="J114" s="8"/>
    </row>
    <row r="115" customFormat="false" ht="15.75" hidden="false" customHeight="false" outlineLevel="0" collapsed="false">
      <c r="F115" s="1" t="s">
        <v>124</v>
      </c>
      <c r="G115" s="9" t="n">
        <v>1148.75</v>
      </c>
      <c r="H115" s="9" t="n">
        <v>1500</v>
      </c>
      <c r="I115" s="9" t="n">
        <f aca="false">ROUND((G115-H115),5)</f>
        <v>-351.25</v>
      </c>
      <c r="J115" s="10" t="n">
        <f aca="false">ROUND(IF(H115=0,IF(G115=0,0,1),G115/H115),5)</f>
        <v>0.76583</v>
      </c>
    </row>
    <row r="116" customFormat="false" ht="15" hidden="false" customHeight="false" outlineLevel="0" collapsed="false">
      <c r="E116" s="1" t="s">
        <v>125</v>
      </c>
      <c r="G116" s="7" t="n">
        <f aca="false">ROUND(SUM(G114:G115),5)</f>
        <v>1148.75</v>
      </c>
      <c r="H116" s="7" t="n">
        <f aca="false">ROUND(SUM(H114:H115),5)</f>
        <v>1500</v>
      </c>
      <c r="I116" s="7" t="n">
        <f aca="false">ROUND((G116-H116),5)</f>
        <v>-351.25</v>
      </c>
      <c r="J116" s="8" t="n">
        <f aca="false">ROUND(IF(H116=0,IF(G116=0,0,1),G116/H116),5)</f>
        <v>0.76583</v>
      </c>
    </row>
    <row r="117" customFormat="false" ht="30" hidden="false" customHeight="true" outlineLevel="0" collapsed="false">
      <c r="E117" s="1" t="s">
        <v>126</v>
      </c>
      <c r="G117" s="7"/>
      <c r="H117" s="7"/>
      <c r="I117" s="7"/>
      <c r="J117" s="8"/>
    </row>
    <row r="118" customFormat="false" ht="15" hidden="false" customHeight="false" outlineLevel="0" collapsed="false">
      <c r="F118" s="1" t="s">
        <v>127</v>
      </c>
      <c r="G118" s="7" t="n">
        <v>0</v>
      </c>
      <c r="H118" s="7" t="n">
        <v>1000</v>
      </c>
      <c r="I118" s="7" t="n">
        <f aca="false">ROUND((G118-H118),5)</f>
        <v>-1000</v>
      </c>
      <c r="J118" s="8" t="n">
        <f aca="false">ROUND(IF(H118=0,IF(G118=0,0,1),G118/H118),5)</f>
        <v>0</v>
      </c>
    </row>
    <row r="119" customFormat="false" ht="15" hidden="false" customHeight="false" outlineLevel="0" collapsed="false">
      <c r="F119" s="1" t="s">
        <v>128</v>
      </c>
      <c r="G119" s="7" t="n">
        <v>0</v>
      </c>
      <c r="H119" s="7" t="n">
        <v>750</v>
      </c>
      <c r="I119" s="7" t="n">
        <f aca="false">ROUND((G119-H119),5)</f>
        <v>-750</v>
      </c>
      <c r="J119" s="8" t="n">
        <f aca="false">ROUND(IF(H119=0,IF(G119=0,0,1),G119/H119),5)</f>
        <v>0</v>
      </c>
    </row>
    <row r="120" customFormat="false" ht="15.75" hidden="false" customHeight="false" outlineLevel="0" collapsed="false">
      <c r="F120" s="1" t="s">
        <v>129</v>
      </c>
      <c r="G120" s="23" t="n">
        <v>0</v>
      </c>
      <c r="H120" s="23" t="n">
        <v>500</v>
      </c>
      <c r="I120" s="23" t="n">
        <f aca="false">ROUND((G120-H120),5)</f>
        <v>-500</v>
      </c>
      <c r="J120" s="24" t="n">
        <f aca="false">ROUND(IF(H120=0,IF(G120=0,0,1),G120/H120),5)</f>
        <v>0</v>
      </c>
    </row>
    <row r="121" customFormat="false" ht="15.75" hidden="false" customHeight="false" outlineLevel="0" collapsed="false">
      <c r="E121" s="1" t="s">
        <v>130</v>
      </c>
      <c r="G121" s="15" t="n">
        <f aca="false">ROUND(SUM(G117:G120),5)</f>
        <v>0</v>
      </c>
      <c r="H121" s="15" t="n">
        <f aca="false">ROUND(SUM(H117:H120),5)</f>
        <v>2250</v>
      </c>
      <c r="I121" s="15" t="n">
        <f aca="false">ROUND((G121-H121),5)</f>
        <v>-2250</v>
      </c>
      <c r="J121" s="16" t="n">
        <f aca="false">ROUND(IF(H121=0,IF(G121=0,0,1),G121/H121),5)</f>
        <v>0</v>
      </c>
    </row>
    <row r="122" customFormat="false" ht="30" hidden="false" customHeight="true" outlineLevel="0" collapsed="false">
      <c r="D122" s="1" t="s">
        <v>131</v>
      </c>
      <c r="G122" s="15" t="n">
        <f aca="false">ROUND(G38+G56+G62+G67+G74+G87+G98+G103+G110+G113+G116+G121,5)</f>
        <v>321138.71</v>
      </c>
      <c r="H122" s="15" t="n">
        <f aca="false">ROUND(H38+H56+H62+H67+H74+H87+H98+H103+H110+H113+H116+H121,5)</f>
        <v>584070</v>
      </c>
      <c r="I122" s="15" t="n">
        <f aca="false">ROUND((G122-H122),5)</f>
        <v>-262931.29</v>
      </c>
      <c r="J122" s="16" t="n">
        <f aca="false">ROUND(IF(H122=0,IF(G122=0,0,1),G122/H122),5)</f>
        <v>0.54983</v>
      </c>
    </row>
    <row r="123" customFormat="false" ht="30" hidden="false" customHeight="true" outlineLevel="0" collapsed="false">
      <c r="B123" s="1" t="s">
        <v>132</v>
      </c>
      <c r="G123" s="15" t="n">
        <f aca="false">ROUND(G3+G37-G122,5)</f>
        <v>54345.62</v>
      </c>
      <c r="H123" s="15" t="n">
        <f aca="false">ROUND(H3+H37-H122,5)</f>
        <v>-24420</v>
      </c>
      <c r="I123" s="15" t="n">
        <f aca="false">ROUND((G123-H123),5)</f>
        <v>78765.62</v>
      </c>
      <c r="J123" s="16" t="n">
        <f aca="false">ROUND(IF(H123=0,IF(G123=0,0,1),G123/H123),5)</f>
        <v>-2.22546</v>
      </c>
    </row>
    <row r="124" s="28" customFormat="true" ht="30" hidden="false" customHeight="true" outlineLevel="0" collapsed="false">
      <c r="A124" s="25" t="s">
        <v>133</v>
      </c>
      <c r="B124" s="25"/>
      <c r="C124" s="25"/>
      <c r="D124" s="25"/>
      <c r="E124" s="25"/>
      <c r="F124" s="25"/>
      <c r="G124" s="26" t="n">
        <f aca="false">G123</f>
        <v>54345.62</v>
      </c>
      <c r="H124" s="26" t="n">
        <f aca="false">H123</f>
        <v>-24420</v>
      </c>
      <c r="I124" s="26" t="n">
        <f aca="false">ROUND((G124-H124),5)</f>
        <v>78765.62</v>
      </c>
      <c r="J124" s="27" t="n">
        <f aca="false">ROUND(IF(H124=0,IF(G124=0,0,1),G124/H124),5)</f>
        <v>-2.22546</v>
      </c>
    </row>
    <row r="125" customFormat="false" ht="15.75" hidden="false" customHeight="false" outlineLevel="0" collapsed="false"/>
  </sheetData>
  <printOptions headings="false" gridLines="false" gridLinesSet="true" horizontalCentered="false" verticalCentered="false"/>
  <pageMargins left="0" right="0" top="0.75" bottom="0.75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9/04/14
 Cash Basis&amp;C&amp;"Arial,Bold"&amp;12 APA California
&amp;14 Profit &amp;&amp; Loss Budget vs. Actual
&amp;10 January through August 2014&amp;R&amp;"-,Bold"ATTACHMENT 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6:19:41Z</dcterms:created>
  <dc:creator>Francine Farrell</dc:creator>
  <dc:description/>
  <dc:language>en-US</dc:language>
  <cp:lastModifiedBy>Francine Farrell</cp:lastModifiedBy>
  <cp:lastPrinted>2014-09-05T06:25:22Z</cp:lastPrinted>
  <dcterms:modified xsi:type="dcterms:W3CDTF">2014-09-05T06:56:27Z</dcterms:modified>
  <cp:revision>0</cp:revision>
  <dc:subject/>
  <dc:title/>
</cp:coreProperties>
</file>