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alSheet" sheetId="2" state="visible" r:id="rId3"/>
  </sheets>
  <definedNames>
    <definedName function="false" hidden="false" localSheetId="1" name="_xlnm.Print_Titles" vbProcedure="false">BalSheet!$A:$D,BalSheet!$1:$1</definedName>
    <definedName function="false" hidden="false" localSheetId="0" name="_xlnm.Print_Titles" vbProcedure="false">'P&amp;L'!$A:$F,'P&amp;L'!$1:$2</definedName>
    <definedName function="false" hidden="false" localSheetId="0" name="QBCANSUPPORTUPDATE" vbProcedure="false">TRUE()</definedName>
    <definedName function="false" hidden="false" localSheetId="0" name="QBCOMPANYFILENAME" vbProcedure="false">"C:\Users\Francine\Desktop\CCAPA\CCAPA.QBW"</definedName>
    <definedName function="false" hidden="false" localSheetId="0" name="QBENDDATE" vbProcedure="false">20150528</definedName>
    <definedName function="false" hidden="false" localSheetId="0" name="QBHEADERSONSCREEN" vbProcedure="false">FALSE()</definedName>
    <definedName function="false" hidden="false" localSheetId="0" name="QBMETADATASIZE" vbProcedure="false">6288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0</definedName>
    <definedName function="false" hidden="false" localSheetId="0" name="QBREPORTCOMPANYID" vbProcedure="false">"f866bd41d4a749658628fd328ecbc693"</definedName>
    <definedName function="false" hidden="false" localSheetId="0" name="QBREPORTCOMPARECOL_ANNUALBUDGET" vbProcedure="false">FALS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TRUE()</definedName>
    <definedName function="false" hidden="false" localSheetId="0" name="QBREPORTCOMPARECOL_BUDGET" vbProcedure="false">TRUE()</definedName>
    <definedName function="false" hidden="false" localSheetId="0" name="QBREPORTCOMPARECOL_BUDPCT" vbProcedure="false">TRU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FALSE()</definedName>
    <definedName function="false" hidden="false" localSheetId="0" name="QBREPORTCOMPARECOL_YTDBUDGET" vbProcedure="false">FALS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88</definedName>
    <definedName function="false" hidden="false" localSheetId="0" name="QBROWHEADERS" vbProcedure="false">6</definedName>
    <definedName function="false" hidden="false" localSheetId="0" name="QBSTARTDATE" vbProcedure="false">20150101</definedName>
    <definedName function="false" hidden="false" localSheetId="0" name="QB_COLUMN_59200" vbProcedure="false">'P&amp;L'!$G$2</definedName>
    <definedName function="false" hidden="false" localSheetId="0" name="QB_COLUMN_63620" vbProcedure="false">'P&amp;L'!$I$2</definedName>
    <definedName function="false" hidden="false" localSheetId="0" name="QB_COLUMN_64430" vbProcedure="false">'P&amp;L'!$J$2</definedName>
    <definedName function="false" hidden="false" localSheetId="0" name="QB_COLUMN_76210" vbProcedure="false">'P&amp;L'!$H$2</definedName>
    <definedName function="false" hidden="false" localSheetId="0" name="QB_DATA_0" vbProcedure="false">'P&amp;L'!$6:$6,'P&amp;L'!$7:$7,'P&amp;L'!$8:$8,'P&amp;L'!$9:$9,'P&amp;L'!$10:$10,'P&amp;L'!$13:$13,'P&amp;L'!$14:$14,'P&amp;L'!$17:$17,'P&amp;L'!$18:$18,'P&amp;L'!$19:$19,'P&amp;L'!$20:$20,'P&amp;L'!$23:$23,'P&amp;L'!$24:$24,'P&amp;L'!$25:$25,'P&amp;L'!$26:$26,'P&amp;L'!$27:$27</definedName>
    <definedName function="false" hidden="false" localSheetId="0" name="QB_DATA_1" vbProcedure="false">'P&amp;L'!$30:$30,'P&amp;L'!$31:$31,'P&amp;L'!$34:$34,'P&amp;L'!$35:$35,'P&amp;L'!$36:$36,'P&amp;L'!$37:$37,'P&amp;L'!$40:$40,'P&amp;L'!$41:$41,'P&amp;L'!$47:$47,'P&amp;L'!$48:$48,'P&amp;L'!$49:$49,'P&amp;L'!$50:$50,'P&amp;L'!$51:$51,'P&amp;L'!$52:$52,'P&amp;L'!$53:$53,'P&amp;L'!$54:$54</definedName>
    <definedName function="false" hidden="false" localSheetId="0" name="QB_DATA_2" vbProcedure="false">'P&amp;L'!$55:$55,'P&amp;L'!$56:$56,'P&amp;L'!$57:$57,'P&amp;L'!$58:$58,'P&amp;L'!$59:$59,'P&amp;L'!$60:$60,'P&amp;L'!$61:$61,'P&amp;L'!$62:$62,'P&amp;L'!$63:$63,'P&amp;L'!$66:$66,'P&amp;L'!$67:$67,'P&amp;L'!$68:$68,'P&amp;L'!$69:$69,'P&amp;L'!$70:$70,'P&amp;L'!$73:$73,'P&amp;L'!$74:$74</definedName>
    <definedName function="false" hidden="false" localSheetId="0" name="QB_DATA_3" vbProcedure="false">'P&amp;L'!$75:$75,'P&amp;L'!$76:$76,'P&amp;L'!$79:$79,'P&amp;L'!$80:$80,'P&amp;L'!$81:$81,'P&amp;L'!$82:$82,'P&amp;L'!$83:$83,'P&amp;L'!$84:$84,'P&amp;L'!$87:$87,'P&amp;L'!$88:$88,'P&amp;L'!$89:$89,'P&amp;L'!$90:$90,'P&amp;L'!$91:$91,'P&amp;L'!$92:$92,'P&amp;L'!$93:$93,'P&amp;L'!$94:$94</definedName>
    <definedName function="false" hidden="false" localSheetId="0" name="QB_DATA_4" vbProcedure="false">'P&amp;L'!$95:$95,'P&amp;L'!$96:$96,'P&amp;L'!$97:$97,'P&amp;L'!$98:$98,'P&amp;L'!$101:$101,'P&amp;L'!$102:$102,'P&amp;L'!$103:$103,'P&amp;L'!$104:$104,'P&amp;L'!$105:$105,'P&amp;L'!$106:$106,'P&amp;L'!$107:$107,'P&amp;L'!$108:$108,'P&amp;L'!$109:$109,'P&amp;L'!$110:$110,'P&amp;L'!$113:$113,'P&amp;L'!$114:$114</definedName>
    <definedName function="false" hidden="false" localSheetId="0" name="QB_DATA_5" vbProcedure="false">'P&amp;L'!$115:$115,'P&amp;L'!$116:$116,'P&amp;L'!$119:$119,'P&amp;L'!$120:$120,'P&amp;L'!$121:$121,'P&amp;L'!$122:$122,'P&amp;L'!$123:$123,'P&amp;L'!$124:$124,'P&amp;L'!$127:$127,'P&amp;L'!$128:$128,'P&amp;L'!$131:$131,'P&amp;L'!$132:$132,'P&amp;L'!$135:$135,'P&amp;L'!$136:$136,'P&amp;L'!$137:$137,'P&amp;L'!$138:$138</definedName>
    <definedName function="false" hidden="false" localSheetId="0" name="QB_DATA_6" vbProcedure="false">'P&amp;L'!$139:$139,'P&amp;L'!$140:$140,'P&amp;L'!$141:$141</definedName>
    <definedName function="false" hidden="false" localSheetId="0" name="QB_FORMULA_0" vbProcedure="false">'P&amp;L'!$I$6,'P&amp;L'!$J$6,'P&amp;L'!$I$7,'P&amp;L'!$J$7,'P&amp;L'!$I$8,'P&amp;L'!$J$8,'P&amp;L'!$I$9,'P&amp;L'!$J$9,'P&amp;L'!$I$10,'P&amp;L'!$J$10,'P&amp;L'!$G$11,'P&amp;L'!$H$11,'P&amp;L'!$I$11,'P&amp;L'!$J$11,'P&amp;L'!$I$13,'P&amp;L'!$J$13</definedName>
    <definedName function="false" hidden="false" localSheetId="0" name="QB_FORMULA_1" vbProcedure="false">'P&amp;L'!$I$14,'P&amp;L'!$J$14,'P&amp;L'!$G$15,'P&amp;L'!$H$15,'P&amp;L'!$I$15,'P&amp;L'!$J$15,'P&amp;L'!$I$17,'P&amp;L'!$J$17,'P&amp;L'!$I$18,'P&amp;L'!$J$18,'P&amp;L'!$I$19,'P&amp;L'!$J$19,'P&amp;L'!$I$20,'P&amp;L'!$J$20,'P&amp;L'!$G$21,'P&amp;L'!$H$21</definedName>
    <definedName function="false" hidden="false" localSheetId="0" name="QB_FORMULA_10" vbProcedure="false">'P&amp;L'!$G$85,'P&amp;L'!$H$85,'P&amp;L'!$I$85,'P&amp;L'!$J$85,'P&amp;L'!$I$87,'P&amp;L'!$J$87,'P&amp;L'!$I$88,'P&amp;L'!$J$88,'P&amp;L'!$I$89,'P&amp;L'!$J$89,'P&amp;L'!$I$90,'P&amp;L'!$J$90,'P&amp;L'!$I$91,'P&amp;L'!$J$91,'P&amp;L'!$I$92,'P&amp;L'!$J$92</definedName>
    <definedName function="false" hidden="false" localSheetId="0" name="QB_FORMULA_11" vbProcedure="false">'P&amp;L'!$I$93,'P&amp;L'!$J$93,'P&amp;L'!$I$94,'P&amp;L'!$J$94,'P&amp;L'!$I$95,'P&amp;L'!$J$95,'P&amp;L'!$I$96,'P&amp;L'!$J$96,'P&amp;L'!$I$97,'P&amp;L'!$J$97,'P&amp;L'!$I$98,'P&amp;L'!$J$98,'P&amp;L'!$G$99,'P&amp;L'!$H$99,'P&amp;L'!$I$99,'P&amp;L'!$J$99</definedName>
    <definedName function="false" hidden="false" localSheetId="0" name="QB_FORMULA_12" vbProcedure="false">'P&amp;L'!$I$101,'P&amp;L'!$J$101,'P&amp;L'!$I$102,'P&amp;L'!$J$102,'P&amp;L'!$I$103,'P&amp;L'!$J$103,'P&amp;L'!$I$104,'P&amp;L'!$J$104,'P&amp;L'!$I$105,'P&amp;L'!$J$105,'P&amp;L'!$I$106,'P&amp;L'!$J$106,'P&amp;L'!$I$107,'P&amp;L'!$J$107,'P&amp;L'!$I$108,'P&amp;L'!$J$108</definedName>
    <definedName function="false" hidden="false" localSheetId="0" name="QB_FORMULA_13" vbProcedure="false">'P&amp;L'!$I$109,'P&amp;L'!$J$109,'P&amp;L'!$I$110,'P&amp;L'!$J$110,'P&amp;L'!$G$111,'P&amp;L'!$H$111,'P&amp;L'!$I$111,'P&amp;L'!$J$111,'P&amp;L'!$I$113,'P&amp;L'!$J$113,'P&amp;L'!$I$114,'P&amp;L'!$J$114,'P&amp;L'!$I$115,'P&amp;L'!$J$115,'P&amp;L'!$I$116,'P&amp;L'!$J$116</definedName>
    <definedName function="false" hidden="false" localSheetId="0" name="QB_FORMULA_14" vbProcedure="false">'P&amp;L'!$G$117,'P&amp;L'!$H$117,'P&amp;L'!$I$117,'P&amp;L'!$J$117,'P&amp;L'!$I$119,'P&amp;L'!$J$119,'P&amp;L'!$I$120,'P&amp;L'!$J$120,'P&amp;L'!$I$121,'P&amp;L'!$J$121,'P&amp;L'!$I$122,'P&amp;L'!$J$122,'P&amp;L'!$I$123,'P&amp;L'!$J$123,'P&amp;L'!$I$124,'P&amp;L'!$J$124</definedName>
    <definedName function="false" hidden="false" localSheetId="0" name="QB_FORMULA_15" vbProcedure="false">'P&amp;L'!$G$125,'P&amp;L'!$H$125,'P&amp;L'!$I$125,'P&amp;L'!$J$125,'P&amp;L'!$I$127,'P&amp;L'!$J$127,'P&amp;L'!$I$128,'P&amp;L'!$J$128,'P&amp;L'!$G$129,'P&amp;L'!$H$129,'P&amp;L'!$I$129,'P&amp;L'!$J$129,'P&amp;L'!$I$131,'P&amp;L'!$J$131,'P&amp;L'!$I$132,'P&amp;L'!$J$132</definedName>
    <definedName function="false" hidden="false" localSheetId="0" name="QB_FORMULA_16" vbProcedure="false">'P&amp;L'!$G$133,'P&amp;L'!$H$133,'P&amp;L'!$I$133,'P&amp;L'!$J$133,'P&amp;L'!$I$135,'P&amp;L'!$J$135,'P&amp;L'!$I$136,'P&amp;L'!$J$136,'P&amp;L'!$I$137,'P&amp;L'!$J$137,'P&amp;L'!$I$138,'P&amp;L'!$J$138,'P&amp;L'!$I$139,'P&amp;L'!$J$139,'P&amp;L'!$I$140,'P&amp;L'!$J$140</definedName>
    <definedName function="false" hidden="false" localSheetId="0" name="QB_FORMULA_17" vbProcedure="false">'P&amp;L'!$I$141,'P&amp;L'!$J$141,'P&amp;L'!$G$142,'P&amp;L'!$H$142,'P&amp;L'!$I$142,'P&amp;L'!$J$142,'P&amp;L'!$G$143,'P&amp;L'!$H$143,'P&amp;L'!$I$143,'P&amp;L'!$J$143,'P&amp;L'!$G$144,'P&amp;L'!$H$144,'P&amp;L'!$I$144,'P&amp;L'!$J$144,'P&amp;L'!$G$145,'P&amp;L'!$H$145</definedName>
    <definedName function="false" hidden="false" localSheetId="0" name="QB_FORMULA_18" vbProcedure="false">'P&amp;L'!$I$145,'P&amp;L'!$J$145</definedName>
    <definedName function="false" hidden="false" localSheetId="0" name="QB_FORMULA_2" vbProcedure="false">'P&amp;L'!$I$21,'P&amp;L'!$J$21,'P&amp;L'!$I$23,'P&amp;L'!$J$23,'P&amp;L'!$I$24,'P&amp;L'!$J$24,'P&amp;L'!$I$25,'P&amp;L'!$J$25,'P&amp;L'!$I$26,'P&amp;L'!$J$26,'P&amp;L'!$I$27,'P&amp;L'!$J$27,'P&amp;L'!$G$28,'P&amp;L'!$H$28,'P&amp;L'!$I$28,'P&amp;L'!$J$28</definedName>
    <definedName function="false" hidden="false" localSheetId="0" name="QB_FORMULA_3" vbProcedure="false">'P&amp;L'!$I$30,'P&amp;L'!$J$30,'P&amp;L'!$I$31,'P&amp;L'!$J$31,'P&amp;L'!$G$32,'P&amp;L'!$H$32,'P&amp;L'!$I$32,'P&amp;L'!$J$32,'P&amp;L'!$I$34,'P&amp;L'!$J$34,'P&amp;L'!$I$35,'P&amp;L'!$J$35,'P&amp;L'!$I$36,'P&amp;L'!$J$36,'P&amp;L'!$I$37,'P&amp;L'!$J$37</definedName>
    <definedName function="false" hidden="false" localSheetId="0" name="QB_FORMULA_4" vbProcedure="false">'P&amp;L'!$G$38,'P&amp;L'!$H$38,'P&amp;L'!$I$38,'P&amp;L'!$J$38,'P&amp;L'!$I$40,'P&amp;L'!$J$40,'P&amp;L'!$I$41,'P&amp;L'!$J$41,'P&amp;L'!$G$42,'P&amp;L'!$H$42,'P&amp;L'!$I$42,'P&amp;L'!$J$42,'P&amp;L'!$G$43,'P&amp;L'!$H$43,'P&amp;L'!$I$43,'P&amp;L'!$J$43</definedName>
    <definedName function="false" hidden="false" localSheetId="0" name="QB_FORMULA_5" vbProcedure="false">'P&amp;L'!$G$44,'P&amp;L'!$H$44,'P&amp;L'!$I$44,'P&amp;L'!$J$44,'P&amp;L'!$I$47,'P&amp;L'!$J$47,'P&amp;L'!$I$48,'P&amp;L'!$J$48,'P&amp;L'!$I$49,'P&amp;L'!$J$49,'P&amp;L'!$I$50,'P&amp;L'!$J$50,'P&amp;L'!$I$51,'P&amp;L'!$J$51,'P&amp;L'!$I$52,'P&amp;L'!$J$52</definedName>
    <definedName function="false" hidden="false" localSheetId="0" name="QB_FORMULA_6" vbProcedure="false">'P&amp;L'!$I$53,'P&amp;L'!$J$53,'P&amp;L'!$I$54,'P&amp;L'!$J$54,'P&amp;L'!$I$55,'P&amp;L'!$J$55,'P&amp;L'!$I$56,'P&amp;L'!$J$56,'P&amp;L'!$I$57,'P&amp;L'!$J$57,'P&amp;L'!$I$58,'P&amp;L'!$J$58,'P&amp;L'!$I$59,'P&amp;L'!$J$59,'P&amp;L'!$I$60,'P&amp;L'!$J$60</definedName>
    <definedName function="false" hidden="false" localSheetId="0" name="QB_FORMULA_7" vbProcedure="false">'P&amp;L'!$I$61,'P&amp;L'!$J$61,'P&amp;L'!$I$62,'P&amp;L'!$J$62,'P&amp;L'!$I$63,'P&amp;L'!$J$63,'P&amp;L'!$G$64,'P&amp;L'!$H$64,'P&amp;L'!$I$64,'P&amp;L'!$J$64,'P&amp;L'!$I$66,'P&amp;L'!$J$66,'P&amp;L'!$I$67,'P&amp;L'!$J$67,'P&amp;L'!$I$68,'P&amp;L'!$J$68</definedName>
    <definedName function="false" hidden="false" localSheetId="0" name="QB_FORMULA_8" vbProcedure="false">'P&amp;L'!$I$69,'P&amp;L'!$J$69,'P&amp;L'!$I$70,'P&amp;L'!$J$70,'P&amp;L'!$G$71,'P&amp;L'!$H$71,'P&amp;L'!$I$71,'P&amp;L'!$J$71,'P&amp;L'!$I$73,'P&amp;L'!$J$73,'P&amp;L'!$I$74,'P&amp;L'!$J$74,'P&amp;L'!$I$75,'P&amp;L'!$J$75,'P&amp;L'!$I$76,'P&amp;L'!$J$76</definedName>
    <definedName function="false" hidden="false" localSheetId="0" name="QB_FORMULA_9" vbProcedure="false">'P&amp;L'!$G$77,'P&amp;L'!$H$77,'P&amp;L'!$I$77,'P&amp;L'!$J$77,'P&amp;L'!$I$79,'P&amp;L'!$J$79,'P&amp;L'!$I$80,'P&amp;L'!$J$80,'P&amp;L'!$I$81,'P&amp;L'!$J$81,'P&amp;L'!$I$82,'P&amp;L'!$J$82,'P&amp;L'!$I$83,'P&amp;L'!$J$83,'P&amp;L'!$I$84,'P&amp;L'!$J$84</definedName>
    <definedName function="false" hidden="false" localSheetId="0" name="QB_ROW_101040" vbProcedure="false">'P&amp;L'!$E$22</definedName>
    <definedName function="false" hidden="false" localSheetId="0" name="QB_ROW_101250" vbProcedure="false">'P&amp;L'!$F$27</definedName>
    <definedName function="false" hidden="false" localSheetId="0" name="QB_ROW_101340" vbProcedure="false">'P&amp;L'!$E$28</definedName>
    <definedName function="false" hidden="false" localSheetId="0" name="QB_ROW_103250" vbProcedure="false">'P&amp;L'!$F$24</definedName>
    <definedName function="false" hidden="false" localSheetId="0" name="QB_ROW_104250" vbProcedure="false">'P&amp;L'!$F$25</definedName>
    <definedName function="false" hidden="false" localSheetId="0" name="QB_ROW_105350" vbProcedure="false">'P&amp;L'!$F$17</definedName>
    <definedName function="false" hidden="false" localSheetId="0" name="QB_ROW_106250" vbProcedure="false">'P&amp;L'!$F$13</definedName>
    <definedName function="false" hidden="false" localSheetId="0" name="QB_ROW_107250" vbProcedure="false">'P&amp;L'!$F$9</definedName>
    <definedName function="false" hidden="false" localSheetId="0" name="QB_ROW_108250" vbProcedure="false">'P&amp;L'!$F$19</definedName>
    <definedName function="false" hidden="false" localSheetId="0" name="QB_ROW_109040" vbProcedure="false">'P&amp;L'!$E$46</definedName>
    <definedName function="false" hidden="false" localSheetId="0" name="QB_ROW_109250" vbProcedure="false">'P&amp;L'!$F$63</definedName>
    <definedName function="false" hidden="false" localSheetId="0" name="QB_ROW_109340" vbProcedure="false">'P&amp;L'!$E$64</definedName>
    <definedName function="false" hidden="false" localSheetId="0" name="QB_ROW_110250" vbProcedure="false">'P&amp;L'!$F$47</definedName>
    <definedName function="false" hidden="false" localSheetId="0" name="QB_ROW_111250" vbProcedure="false">'P&amp;L'!$F$48</definedName>
    <definedName function="false" hidden="false" localSheetId="0" name="QB_ROW_112250" vbProcedure="false">'P&amp;L'!$F$49</definedName>
    <definedName function="false" hidden="false" localSheetId="0" name="QB_ROW_113250" vbProcedure="false">'P&amp;L'!$F$50</definedName>
    <definedName function="false" hidden="false" localSheetId="0" name="QB_ROW_114250" vbProcedure="false">'P&amp;L'!$F$51</definedName>
    <definedName function="false" hidden="false" localSheetId="0" name="QB_ROW_116250" vbProcedure="false">'P&amp;L'!$F$52</definedName>
    <definedName function="false" hidden="false" localSheetId="0" name="QB_ROW_118040" vbProcedure="false">'P&amp;L'!$E$65</definedName>
    <definedName function="false" hidden="false" localSheetId="0" name="QB_ROW_118250" vbProcedure="false">'P&amp;L'!$F$70</definedName>
    <definedName function="false" hidden="false" localSheetId="0" name="QB_ROW_118340" vbProcedure="false">'P&amp;L'!$E$71</definedName>
    <definedName function="false" hidden="false" localSheetId="0" name="QB_ROW_119250" vbProcedure="false">'P&amp;L'!$F$66</definedName>
    <definedName function="false" hidden="false" localSheetId="0" name="QB_ROW_121250" vbProcedure="false">'P&amp;L'!$F$67</definedName>
    <definedName function="false" hidden="false" localSheetId="0" name="QB_ROW_124040" vbProcedure="false">'P&amp;L'!$E$72</definedName>
    <definedName function="false" hidden="false" localSheetId="0" name="QB_ROW_124250" vbProcedure="false">'P&amp;L'!$F$76</definedName>
    <definedName function="false" hidden="false" localSheetId="0" name="QB_ROW_124340" vbProcedure="false">'P&amp;L'!$E$77</definedName>
    <definedName function="false" hidden="false" localSheetId="0" name="QB_ROW_125250" vbProcedure="false">'P&amp;L'!$F$73</definedName>
    <definedName function="false" hidden="false" localSheetId="0" name="QB_ROW_127250" vbProcedure="false">'P&amp;L'!$F$74</definedName>
    <definedName function="false" hidden="false" localSheetId="0" name="QB_ROW_128250" vbProcedure="false">'P&amp;L'!$F$75</definedName>
    <definedName function="false" hidden="false" localSheetId="0" name="QB_ROW_129040" vbProcedure="false">'P&amp;L'!$E$78</definedName>
    <definedName function="false" hidden="false" localSheetId="0" name="QB_ROW_129250" vbProcedure="false">'P&amp;L'!$F$84</definedName>
    <definedName function="false" hidden="false" localSheetId="0" name="QB_ROW_129340" vbProcedure="false">'P&amp;L'!$E$85</definedName>
    <definedName function="false" hidden="false" localSheetId="0" name="QB_ROW_130250" vbProcedure="false">'P&amp;L'!$F$79</definedName>
    <definedName function="false" hidden="false" localSheetId="0" name="QB_ROW_131250" vbProcedure="false">'P&amp;L'!$F$80</definedName>
    <definedName function="false" hidden="false" localSheetId="0" name="QB_ROW_132250" vbProcedure="false">'P&amp;L'!$F$81</definedName>
    <definedName function="false" hidden="false" localSheetId="0" name="QB_ROW_133040" vbProcedure="false">'P&amp;L'!$E$86</definedName>
    <definedName function="false" hidden="false" localSheetId="0" name="QB_ROW_133250" vbProcedure="false">'P&amp;L'!$F$98</definedName>
    <definedName function="false" hidden="false" localSheetId="0" name="QB_ROW_133340" vbProcedure="false">'P&amp;L'!$E$99</definedName>
    <definedName function="false" hidden="false" localSheetId="0" name="QB_ROW_134250" vbProcedure="false">'P&amp;L'!$F$87</definedName>
    <definedName function="false" hidden="false" localSheetId="0" name="QB_ROW_135250" vbProcedure="false">'P&amp;L'!$F$88</definedName>
    <definedName function="false" hidden="false" localSheetId="0" name="QB_ROW_137250" vbProcedure="false">'P&amp;L'!$F$90</definedName>
    <definedName function="false" hidden="false" localSheetId="0" name="QB_ROW_140250" vbProcedure="false">'P&amp;L'!$F$91</definedName>
    <definedName function="false" hidden="false" localSheetId="0" name="QB_ROW_141250" vbProcedure="false">'P&amp;L'!$F$92</definedName>
    <definedName function="false" hidden="false" localSheetId="0" name="QB_ROW_142040" vbProcedure="false">'P&amp;L'!$E$100</definedName>
    <definedName function="false" hidden="false" localSheetId="0" name="QB_ROW_142250" vbProcedure="false">'P&amp;L'!$F$110</definedName>
    <definedName function="false" hidden="false" localSheetId="0" name="QB_ROW_142340" vbProcedure="false">'P&amp;L'!$E$111</definedName>
    <definedName function="false" hidden="false" localSheetId="0" name="QB_ROW_143250" vbProcedure="false">'P&amp;L'!$F$101</definedName>
    <definedName function="false" hidden="false" localSheetId="0" name="QB_ROW_144250" vbProcedure="false">'P&amp;L'!$F$102</definedName>
    <definedName function="false" hidden="false" localSheetId="0" name="QB_ROW_145250" vbProcedure="false">'P&amp;L'!$F$103</definedName>
    <definedName function="false" hidden="false" localSheetId="0" name="QB_ROW_146250" vbProcedure="false">'P&amp;L'!$F$104</definedName>
    <definedName function="false" hidden="false" localSheetId="0" name="QB_ROW_149250" vbProcedure="false">'P&amp;L'!$F$105</definedName>
    <definedName function="false" hidden="false" localSheetId="0" name="QB_ROW_151040" vbProcedure="false">'P&amp;L'!$E$112</definedName>
    <definedName function="false" hidden="false" localSheetId="0" name="QB_ROW_151250" vbProcedure="false">'P&amp;L'!$F$116</definedName>
    <definedName function="false" hidden="false" localSheetId="0" name="QB_ROW_151340" vbProcedure="false">'P&amp;L'!$E$117</definedName>
    <definedName function="false" hidden="false" localSheetId="0" name="QB_ROW_152250" vbProcedure="false">'P&amp;L'!$F$113</definedName>
    <definedName function="false" hidden="false" localSheetId="0" name="QB_ROW_153250" vbProcedure="false">'P&amp;L'!$F$114</definedName>
    <definedName function="false" hidden="false" localSheetId="0" name="QB_ROW_154250" vbProcedure="false">'P&amp;L'!$F$115</definedName>
    <definedName function="false" hidden="false" localSheetId="0" name="QB_ROW_158250" vbProcedure="false">'P&amp;L'!$F$119</definedName>
    <definedName function="false" hidden="false" localSheetId="0" name="QB_ROW_159250" vbProcedure="false">'P&amp;L'!$F$120</definedName>
    <definedName function="false" hidden="false" localSheetId="0" name="QB_ROW_160040" vbProcedure="false">'P&amp;L'!$E$33</definedName>
    <definedName function="false" hidden="false" localSheetId="0" name="QB_ROW_160250" vbProcedure="false">'P&amp;L'!$F$37</definedName>
    <definedName function="false" hidden="false" localSheetId="0" name="QB_ROW_160340" vbProcedure="false">'P&amp;L'!$E$38</definedName>
    <definedName function="false" hidden="false" localSheetId="0" name="QB_ROW_161250" vbProcedure="false">'P&amp;L'!$F$121</definedName>
    <definedName function="false" hidden="false" localSheetId="0" name="QB_ROW_173250" vbProcedure="false">'P&amp;L'!$F$82</definedName>
    <definedName function="false" hidden="false" localSheetId="0" name="QB_ROW_174250" vbProcedure="false">'P&amp;L'!$F$95</definedName>
    <definedName function="false" hidden="false" localSheetId="0" name="QB_ROW_175250" vbProcedure="false">'P&amp;L'!$F$106</definedName>
    <definedName function="false" hidden="false" localSheetId="0" name="QB_ROW_181250" vbProcedure="false">'P&amp;L'!$F$7</definedName>
    <definedName function="false" hidden="false" localSheetId="0" name="QB_ROW_18301" vbProcedure="false">'P&amp;L'!$A$145</definedName>
    <definedName function="false" hidden="false" localSheetId="0" name="QB_ROW_183250" vbProcedure="false">'P&amp;L'!$F$96</definedName>
    <definedName function="false" hidden="false" localSheetId="0" name="QB_ROW_19011" vbProcedure="false">'P&amp;L'!$B$3</definedName>
    <definedName function="false" hidden="false" localSheetId="0" name="QB_ROW_19040" vbProcedure="false">'P&amp;L'!$E$5</definedName>
    <definedName function="false" hidden="false" localSheetId="0" name="QB_ROW_19250" vbProcedure="false">'P&amp;L'!$F$10</definedName>
    <definedName function="false" hidden="false" localSheetId="0" name="QB_ROW_19311" vbProcedure="false">'P&amp;L'!$B$144</definedName>
    <definedName function="false" hidden="false" localSheetId="0" name="QB_ROW_193250" vbProcedure="false">'P&amp;L'!$F$97</definedName>
    <definedName function="false" hidden="false" localSheetId="0" name="QB_ROW_19340" vbProcedure="false">'P&amp;L'!$E$11</definedName>
    <definedName function="false" hidden="false" localSheetId="0" name="QB_ROW_194250" vbProcedure="false">'P&amp;L'!$F$59</definedName>
    <definedName function="false" hidden="false" localSheetId="0" name="QB_ROW_195250" vbProcedure="false">'P&amp;L'!$F$60</definedName>
    <definedName function="false" hidden="false" localSheetId="0" name="QB_ROW_198250" vbProcedure="false">'P&amp;L'!$F$83</definedName>
    <definedName function="false" hidden="false" localSheetId="0" name="QB_ROW_199040" vbProcedure="false">'P&amp;L'!$E$126</definedName>
    <definedName function="false" hidden="false" localSheetId="0" name="QB_ROW_199250" vbProcedure="false">'P&amp;L'!$F$128</definedName>
    <definedName function="false" hidden="false" localSheetId="0" name="QB_ROW_199340" vbProcedure="false">'P&amp;L'!$E$129</definedName>
    <definedName function="false" hidden="false" localSheetId="0" name="QB_ROW_200250" vbProcedure="false">'P&amp;L'!$F$127</definedName>
    <definedName function="false" hidden="false" localSheetId="0" name="QB_ROW_20031" vbProcedure="false">'P&amp;L'!$D$4</definedName>
    <definedName function="false" hidden="false" localSheetId="0" name="QB_ROW_20040" vbProcedure="false">'P&amp;L'!$E$16</definedName>
    <definedName function="false" hidden="false" localSheetId="0" name="QB_ROW_20250" vbProcedure="false">'P&amp;L'!$F$20</definedName>
    <definedName function="false" hidden="false" localSheetId="0" name="QB_ROW_20331" vbProcedure="false">'P&amp;L'!$D$43</definedName>
    <definedName function="false" hidden="false" localSheetId="0" name="QB_ROW_20340" vbProcedure="false">'P&amp;L'!$E$21</definedName>
    <definedName function="false" hidden="false" localSheetId="0" name="QB_ROW_21031" vbProcedure="false">'P&amp;L'!$D$45</definedName>
    <definedName function="false" hidden="false" localSheetId="0" name="QB_ROW_21040" vbProcedure="false">'P&amp;L'!$E$39</definedName>
    <definedName function="false" hidden="false" localSheetId="0" name="QB_ROW_21250" vbProcedure="false">'P&amp;L'!$F$41</definedName>
    <definedName function="false" hidden="false" localSheetId="0" name="QB_ROW_21331" vbProcedure="false">'P&amp;L'!$D$143</definedName>
    <definedName function="false" hidden="false" localSheetId="0" name="QB_ROW_21340" vbProcedure="false">'P&amp;L'!$E$42</definedName>
    <definedName function="false" hidden="false" localSheetId="0" name="QB_ROW_231040" vbProcedure="false">'P&amp;L'!$E$130</definedName>
    <definedName function="false" hidden="false" localSheetId="0" name="QB_ROW_231250" vbProcedure="false">'P&amp;L'!$F$132</definedName>
    <definedName function="false" hidden="false" localSheetId="0" name="QB_ROW_231340" vbProcedure="false">'P&amp;L'!$E$133</definedName>
    <definedName function="false" hidden="false" localSheetId="0" name="QB_ROW_232250" vbProcedure="false">'P&amp;L'!$F$131</definedName>
    <definedName function="false" hidden="false" localSheetId="0" name="QB_ROW_23250" vbProcedure="false">'P&amp;L'!$F$89</definedName>
    <definedName function="false" hidden="false" localSheetId="0" name="QB_ROW_234250" vbProcedure="false">'P&amp;L'!$F$107</definedName>
    <definedName function="false" hidden="false" localSheetId="0" name="QB_ROW_235250" vbProcedure="false">'P&amp;L'!$F$108</definedName>
    <definedName function="false" hidden="false" localSheetId="0" name="QB_ROW_242250" vbProcedure="false">'P&amp;L'!$F$61</definedName>
    <definedName function="false" hidden="false" localSheetId="0" name="QB_ROW_243250" vbProcedure="false">'P&amp;L'!$F$62</definedName>
    <definedName function="false" hidden="false" localSheetId="0" name="QB_ROW_249040" vbProcedure="false">'P&amp;L'!$E$134</definedName>
    <definedName function="false" hidden="false" localSheetId="0" name="QB_ROW_249250" vbProcedure="false">'P&amp;L'!$F$141</definedName>
    <definedName function="false" hidden="false" localSheetId="0" name="QB_ROW_249340" vbProcedure="false">'P&amp;L'!$E$142</definedName>
    <definedName function="false" hidden="false" localSheetId="0" name="QB_ROW_250250" vbProcedure="false">'P&amp;L'!$F$135</definedName>
    <definedName function="false" hidden="false" localSheetId="0" name="QB_ROW_251250" vbProcedure="false">'P&amp;L'!$F$136</definedName>
    <definedName function="false" hidden="false" localSheetId="0" name="QB_ROW_252250" vbProcedure="false">'P&amp;L'!$F$137</definedName>
    <definedName function="false" hidden="false" localSheetId="0" name="QB_ROW_253250" vbProcedure="false">'P&amp;L'!$F$109</definedName>
    <definedName function="false" hidden="false" localSheetId="0" name="QB_ROW_256250" vbProcedure="false">'P&amp;L'!$F$138</definedName>
    <definedName function="false" hidden="false" localSheetId="0" name="QB_ROW_257250" vbProcedure="false">'P&amp;L'!$F$139</definedName>
    <definedName function="false" hidden="false" localSheetId="0" name="QB_ROW_258250" vbProcedure="false">'P&amp;L'!$F$140</definedName>
    <definedName function="false" hidden="false" localSheetId="0" name="QB_ROW_30250" vbProcedure="false">'P&amp;L'!$F$93</definedName>
    <definedName function="false" hidden="false" localSheetId="0" name="QB_ROW_32250" vbProcedure="false">'P&amp;L'!$F$26</definedName>
    <definedName function="false" hidden="false" localSheetId="0" name="QB_ROW_33040" vbProcedure="false">'P&amp;L'!$E$118</definedName>
    <definedName function="false" hidden="false" localSheetId="0" name="QB_ROW_33250" vbProcedure="false">'P&amp;L'!$F$124</definedName>
    <definedName function="false" hidden="false" localSheetId="0" name="QB_ROW_33340" vbProcedure="false">'P&amp;L'!$E$125</definedName>
    <definedName function="false" hidden="false" localSheetId="0" name="QB_ROW_45250" vbProcedure="false">'P&amp;L'!$F$53</definedName>
    <definedName function="false" hidden="false" localSheetId="0" name="QB_ROW_46250" vbProcedure="false">'P&amp;L'!$F$54</definedName>
    <definedName function="false" hidden="false" localSheetId="0" name="QB_ROW_47250" vbProcedure="false">'P&amp;L'!$F$57</definedName>
    <definedName function="false" hidden="false" localSheetId="0" name="QB_ROW_49250" vbProcedure="false">'P&amp;L'!$F$122</definedName>
    <definedName function="false" hidden="false" localSheetId="0" name="QB_ROW_53250" vbProcedure="false">'P&amp;L'!$F$94</definedName>
    <definedName function="false" hidden="false" localSheetId="0" name="QB_ROW_64250" vbProcedure="false">'P&amp;L'!$F$23</definedName>
    <definedName function="false" hidden="false" localSheetId="0" name="QB_ROW_71250" vbProcedure="false">'P&amp;L'!$F$6</definedName>
    <definedName function="false" hidden="false" localSheetId="0" name="QB_ROW_72040" vbProcedure="false">'P&amp;L'!$E$12</definedName>
    <definedName function="false" hidden="false" localSheetId="0" name="QB_ROW_72250" vbProcedure="false">'P&amp;L'!$F$14</definedName>
    <definedName function="false" hidden="false" localSheetId="0" name="QB_ROW_72340" vbProcedure="false">'P&amp;L'!$E$15</definedName>
    <definedName function="false" hidden="false" localSheetId="0" name="QB_ROW_73250" vbProcedure="false">'P&amp;L'!$F$68</definedName>
    <definedName function="false" hidden="false" localSheetId="0" name="QB_ROW_74040" vbProcedure="false">'P&amp;L'!$E$29</definedName>
    <definedName function="false" hidden="false" localSheetId="0" name="QB_ROW_74250" vbProcedure="false">'P&amp;L'!$F$31</definedName>
    <definedName function="false" hidden="false" localSheetId="0" name="QB_ROW_74340" vbProcedure="false">'P&amp;L'!$E$32</definedName>
    <definedName function="false" hidden="false" localSheetId="0" name="QB_ROW_78250" vbProcedure="false">'P&amp;L'!$F$55</definedName>
    <definedName function="false" hidden="false" localSheetId="0" name="QB_ROW_79250" vbProcedure="false">'P&amp;L'!$F$56</definedName>
    <definedName function="false" hidden="false" localSheetId="0" name="QB_ROW_80250" vbProcedure="false">'P&amp;L'!$F$58</definedName>
    <definedName function="false" hidden="false" localSheetId="0" name="QB_ROW_81250" vbProcedure="false">'P&amp;L'!$F$69</definedName>
    <definedName function="false" hidden="false" localSheetId="0" name="QB_ROW_86321" vbProcedure="false">'P&amp;L'!$C$44</definedName>
    <definedName function="false" hidden="false" localSheetId="0" name="QB_ROW_87250" vbProcedure="false">'P&amp;L'!$F$35</definedName>
    <definedName function="false" hidden="false" localSheetId="0" name="QB_ROW_88250" vbProcedure="false">'P&amp;L'!$F$30</definedName>
    <definedName function="false" hidden="false" localSheetId="0" name="QB_ROW_89250" vbProcedure="false">'P&amp;L'!$F$36</definedName>
    <definedName function="false" hidden="false" localSheetId="0" name="QB_ROW_90250" vbProcedure="false">'P&amp;L'!$F$18</definedName>
    <definedName function="false" hidden="false" localSheetId="0" name="QB_ROW_92250" vbProcedure="false">'P&amp;L'!$F$40</definedName>
    <definedName function="false" hidden="false" localSheetId="0" name="QB_ROW_93250" vbProcedure="false">'P&amp;L'!$F$34</definedName>
    <definedName function="false" hidden="false" localSheetId="0" name="QB_ROW_97250" vbProcedure="false">'P&amp;L'!$F$8</definedName>
    <definedName function="false" hidden="false" localSheetId="0" name="QB_ROW_98250" vbProcedure="false">'P&amp;L'!$F$123</definedName>
    <definedName function="false" hidden="false" localSheetId="1" name="QBCANSUPPORTUPDATE" vbProcedure="false">TRUE()</definedName>
    <definedName function="false" hidden="false" localSheetId="1" name="QBCOMPANYFILENAME" vbProcedure="false">"C:\Users\Francine\Desktop\CCAPA\CCAPA.QBW"</definedName>
    <definedName function="false" hidden="false" localSheetId="1" name="QBENDDATE" vbProcedure="false">20150528</definedName>
    <definedName function="false" hidden="false" localSheetId="1" name="QBHEADERSONSCREEN" vbProcedure="false">FALSE()</definedName>
    <definedName function="false" hidden="false" localSheetId="1" name="QBMETADATASIZE" vbProcedure="false">5900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f866bd41d4a749658628fd328ecbc693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4</definedName>
    <definedName function="false" hidden="false" localSheetId="1" name="QBSTARTDATE" vbProcedure="false">20150101</definedName>
    <definedName function="false" hidden="false" localSheetId="1" name="QB_COLUMN_29" vbProcedure="false">BalSheet!$E$1</definedName>
    <definedName function="false" hidden="false" localSheetId="1" name="QB_DATA_0" vbProcedure="false">BalSheet!$5:$5,BalSheet!$6:$6,BalSheet!$10:$10</definedName>
    <definedName function="false" hidden="false" localSheetId="1" name="QB_FORMULA_0" vbProcedure="false">BalSheet!$E$7,BalSheet!$E$8,BalSheet!$E$9</definedName>
    <definedName function="false" hidden="false" localSheetId="1" name="QB_ROW_1" vbProcedure="false">BalSheet!$A$2</definedName>
    <definedName function="false" hidden="false" localSheetId="1" name="QB_ROW_1011" vbProcedure="false">BalSheet!$B$3</definedName>
    <definedName function="false" hidden="false" localSheetId="1" name="QB_ROW_1311" vbProcedure="false">BalSheet!$B$8</definedName>
    <definedName function="false" hidden="false" localSheetId="1" name="QB_ROW_2021" vbProcedure="false">BalSheet!$C$4</definedName>
    <definedName function="false" hidden="false" localSheetId="1" name="QB_ROW_2230" vbProcedure="false">BalSheet!$D$6</definedName>
    <definedName function="false" hidden="false" localSheetId="1" name="QB_ROW_2321" vbProcedure="false">BalSheet!$C$7</definedName>
    <definedName function="false" hidden="false" localSheetId="1" name="QB_ROW_26230" vbProcedure="false">BalSheet!$D$5</definedName>
    <definedName function="false" hidden="false" localSheetId="1" name="QB_ROW_301" vbProcedure="false">BalSheet!$A$9</definedName>
    <definedName function="false" hidden="false" localSheetId="1" name="QB_ROW_7301" vbProcedure="false">BalSheet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60">
  <si>
    <t xml:space="preserve">Jan 1 - May 28, 15</t>
  </si>
  <si>
    <t xml:space="preserve">Budget</t>
  </si>
  <si>
    <t xml:space="preserve">$ Over Budget</t>
  </si>
  <si>
    <t xml:space="preserve">42% of Budget</t>
  </si>
  <si>
    <t xml:space="preserve">Ordinary Income/Expense</t>
  </si>
  <si>
    <t xml:space="preserve">Income</t>
  </si>
  <si>
    <t xml:space="preserve">01 · Office Income</t>
  </si>
  <si>
    <t xml:space="preserve">11 · Interest - Checking</t>
  </si>
  <si>
    <t xml:space="preserve">12 · Interest - Savings</t>
  </si>
  <si>
    <t xml:space="preserve">14 · CPF Auction (114)</t>
  </si>
  <si>
    <t xml:space="preserve">15 · Reimbursed Expense (106)</t>
  </si>
  <si>
    <t xml:space="preserve">01 · Office Income - Other</t>
  </si>
  <si>
    <t xml:space="preserve">Total 01 · Office Income</t>
  </si>
  <si>
    <t xml:space="preserve">03 · Policy &amp; Legislation</t>
  </si>
  <si>
    <t xml:space="preserve">33 · Legislative Publication (303)</t>
  </si>
  <si>
    <t xml:space="preserve">03 · Policy &amp; Legislation - Other</t>
  </si>
  <si>
    <t xml:space="preserve">Total 03 · Policy &amp; Legislation</t>
  </si>
  <si>
    <t xml:space="preserve">04 · Professional Development</t>
  </si>
  <si>
    <t xml:space="preserve">40 · AICP Publications (405)</t>
  </si>
  <si>
    <t xml:space="preserve">41 · Workshop Revenue (401)</t>
  </si>
  <si>
    <t xml:space="preserve">42 · Webcast Revenue</t>
  </si>
  <si>
    <t xml:space="preserve">04 · Professional Development - Other</t>
  </si>
  <si>
    <t xml:space="preserve">Total 04 · Professional Development</t>
  </si>
  <si>
    <t xml:space="preserve">05 · Public Information</t>
  </si>
  <si>
    <t xml:space="preserve">50 · News - Ads</t>
  </si>
  <si>
    <t xml:space="preserve">51 · News - Calling Card Ads</t>
  </si>
  <si>
    <t xml:space="preserve">52 · News - Subscriptions</t>
  </si>
  <si>
    <t xml:space="preserve">53 · Web Ad (513)</t>
  </si>
  <si>
    <t xml:space="preserve">05 · Public Information - Other</t>
  </si>
  <si>
    <t xml:space="preserve">Total 05 · Public Information</t>
  </si>
  <si>
    <t xml:space="preserve">06 · Administration</t>
  </si>
  <si>
    <t xml:space="preserve">62 · Xtra Awards Reimb (602)</t>
  </si>
  <si>
    <t xml:space="preserve">06 · Administration - Other</t>
  </si>
  <si>
    <t xml:space="preserve">Total 06 · Administration</t>
  </si>
  <si>
    <t xml:space="preserve">07 · State/Section</t>
  </si>
  <si>
    <t xml:space="preserve">70 · Dues - Nat'l Subvention (700)</t>
  </si>
  <si>
    <t xml:space="preserve">71 · Dues - Chapter-Only (702)</t>
  </si>
  <si>
    <t xml:space="preserve">72 · Conf Profits (701)</t>
  </si>
  <si>
    <t xml:space="preserve">07 · State/Section - Other</t>
  </si>
  <si>
    <t xml:space="preserve">Total 07 · State/Section</t>
  </si>
  <si>
    <t xml:space="preserve">09 · Miscellaneous Revenue</t>
  </si>
  <si>
    <t xml:space="preserve">93 · Misc Revenue (904)</t>
  </si>
  <si>
    <t xml:space="preserve">09 · Miscellaneous Revenue - Other</t>
  </si>
  <si>
    <t xml:space="preserve">Total 09 · Miscellaneous Revenue</t>
  </si>
  <si>
    <t xml:space="preserve">Total Income</t>
  </si>
  <si>
    <t xml:space="preserve">Gross Profit</t>
  </si>
  <si>
    <t xml:space="preserve">Expense</t>
  </si>
  <si>
    <t xml:space="preserve">1000 · Office</t>
  </si>
  <si>
    <t xml:space="preserve">100 · Mgmt Services (SG)</t>
  </si>
  <si>
    <t xml:space="preserve">101 · Operations - Misc.</t>
  </si>
  <si>
    <t xml:space="preserve">102 · Bd Mtg Exp/Retreat</t>
  </si>
  <si>
    <t xml:space="preserve">103 · Insurance Premium (13)</t>
  </si>
  <si>
    <t xml:space="preserve">General Liability &amp; Directors and Officers insurance renewal expenses</t>
  </si>
  <si>
    <t xml:space="preserve">104 · Elections</t>
  </si>
  <si>
    <t xml:space="preserve">106 · Reimbursed Expense (15)</t>
  </si>
  <si>
    <t xml:space="preserve">Section Conference Calls</t>
  </si>
  <si>
    <t xml:space="preserve">107 · Phone/Fax</t>
  </si>
  <si>
    <t xml:space="preserve">108 · Office Supplies</t>
  </si>
  <si>
    <t xml:space="preserve">109 · Postage</t>
  </si>
  <si>
    <t xml:space="preserve">110 · Printing</t>
  </si>
  <si>
    <t xml:space="preserve">111 · Copies</t>
  </si>
  <si>
    <t xml:space="preserve">112 · Storage</t>
  </si>
  <si>
    <t xml:space="preserve">113 · Merchant Credit Card Fee</t>
  </si>
  <si>
    <t xml:space="preserve">114 · CPF Auction Expense (14)</t>
  </si>
  <si>
    <t xml:space="preserve">117 · ATEGO Resources</t>
  </si>
  <si>
    <t xml:space="preserve">118 · New Horizon Enterprise</t>
  </si>
  <si>
    <t xml:space="preserve">1000 · Office - Other</t>
  </si>
  <si>
    <t xml:space="preserve">Total 1000 · Office</t>
  </si>
  <si>
    <t xml:space="preserve">2000 - President</t>
  </si>
  <si>
    <t xml:space="preserve">200 · President Expense</t>
  </si>
  <si>
    <t xml:space="preserve">201 · President Travel</t>
  </si>
  <si>
    <t xml:space="preserve">202 · Pres-Elect/Past President</t>
  </si>
  <si>
    <t xml:space="preserve">204 · Student Rep Expense</t>
  </si>
  <si>
    <t xml:space="preserve">2000 - President - Other</t>
  </si>
  <si>
    <t xml:space="preserve">Total 2000 - President</t>
  </si>
  <si>
    <t xml:space="preserve">3000 - Policy &amp; Legislation</t>
  </si>
  <si>
    <t xml:space="preserve">300 · Lobbying Service</t>
  </si>
  <si>
    <t xml:space="preserve">302 · Leg Rev Team/VP</t>
  </si>
  <si>
    <t xml:space="preserve">303 · National Legislative Rep</t>
  </si>
  <si>
    <t xml:space="preserve">3000 - Policy &amp; Legislation - Other</t>
  </si>
  <si>
    <t xml:space="preserve">Total 3000 - Policy &amp; Legislation</t>
  </si>
  <si>
    <t xml:space="preserve">4000 - Professional Development</t>
  </si>
  <si>
    <t xml:space="preserve">400 · Professional Development OP</t>
  </si>
  <si>
    <t xml:space="preserve">401 · Workshop Expense (41)</t>
  </si>
  <si>
    <t xml:space="preserve">402 · Webcast (42)</t>
  </si>
  <si>
    <t xml:space="preserve">404 · Certification Maintenance Exp</t>
  </si>
  <si>
    <t xml:space="preserve">405 · AICP Publications (40)</t>
  </si>
  <si>
    <t xml:space="preserve">4000 - Professional Development - Other</t>
  </si>
  <si>
    <t xml:space="preserve">Total 4000 - Professional Development</t>
  </si>
  <si>
    <t xml:space="preserve">5000 - Public Information</t>
  </si>
  <si>
    <t xml:space="preserve">500 · News &amp; Design Svcs-GranDesigns</t>
  </si>
  <si>
    <t xml:space="preserve">501 · News-VP OP</t>
  </si>
  <si>
    <t xml:space="preserve">502 · News Mailing</t>
  </si>
  <si>
    <t xml:space="preserve">503 · News Production</t>
  </si>
  <si>
    <t xml:space="preserve">506 · News Mgmt Svcs - NHE</t>
  </si>
  <si>
    <t xml:space="preserve">507 · News Distribution Svcs -  ATEGO</t>
  </si>
  <si>
    <t xml:space="preserve">508 · Webmaster - ATEGO</t>
  </si>
  <si>
    <t xml:space="preserve">509 · Award Prog. Website Update-NHE</t>
  </si>
  <si>
    <t xml:space="preserve">511 · Directory Maintenance - NHE</t>
  </si>
  <si>
    <t xml:space="preserve">512 · Website Hosting/Support Svcs-DG</t>
  </si>
  <si>
    <t xml:space="preserve">513 · Website Redesign - DG</t>
  </si>
  <si>
    <t xml:space="preserve">5000 - Public Information - Other</t>
  </si>
  <si>
    <t xml:space="preserve">Total 5000 - Public Information</t>
  </si>
  <si>
    <t xml:space="preserve">6000 - Administration</t>
  </si>
  <si>
    <t xml:space="preserve">600 · Admin VP OP</t>
  </si>
  <si>
    <t xml:space="preserve">601 · Awards</t>
  </si>
  <si>
    <t xml:space="preserve">602 · Xtra Awards Expenses (62)</t>
  </si>
  <si>
    <t xml:space="preserve">603 · Accountant/Tax Service</t>
  </si>
  <si>
    <t xml:space="preserve">606 · Reserves/Savings Contribution</t>
  </si>
  <si>
    <t xml:space="preserve">609 · UBIT Tax (Fed/State Tax - Ads)</t>
  </si>
  <si>
    <t xml:space="preserve">610 · Member Financial Support Dues</t>
  </si>
  <si>
    <t xml:space="preserve">611 · Member Financial Support Conf</t>
  </si>
  <si>
    <t xml:space="preserve">612 · Annual Report</t>
  </si>
  <si>
    <t xml:space="preserve">6000 - Administration - Other</t>
  </si>
  <si>
    <t xml:space="preserve">Total 6000 - Administration</t>
  </si>
  <si>
    <t xml:space="preserve">7000 · Section Subventions</t>
  </si>
  <si>
    <t xml:space="preserve">700 · Section Dues Rebate (70)</t>
  </si>
  <si>
    <t xml:space="preserve">701 · Section State Conf Rebate (72)</t>
  </si>
  <si>
    <t xml:space="preserve">702 · Section CP-Only Rebate (71)</t>
  </si>
  <si>
    <t xml:space="preserve">7000 · Section Subventions - Other</t>
  </si>
  <si>
    <t xml:space="preserve">Total 7000 · Section Subventions</t>
  </si>
  <si>
    <t xml:space="preserve">9000 · Other Expenses</t>
  </si>
  <si>
    <t xml:space="preserve">900 · Chapter Historian</t>
  </si>
  <si>
    <t xml:space="preserve">901 · Student/CSUN Conf (Scholarship)</t>
  </si>
  <si>
    <t xml:space="preserve">902 · CSUN Archives</t>
  </si>
  <si>
    <t xml:space="preserve">904 · Miscellaneous Expense</t>
  </si>
  <si>
    <t xml:space="preserve">$3,098 reimbursement of 2014 President expenses</t>
  </si>
  <si>
    <t xml:space="preserve">906 · PEN Expenses (96)</t>
  </si>
  <si>
    <t xml:space="preserve">9000 · Other Expenses - Other</t>
  </si>
  <si>
    <t xml:space="preserve">Total 9000 · Other Expenses</t>
  </si>
  <si>
    <t xml:space="preserve">10000 · Planning Commissioner</t>
  </si>
  <si>
    <t xml:space="preserve">10001 · Planning Commission Expense</t>
  </si>
  <si>
    <t xml:space="preserve">10000 · Planning Commissioner - Other</t>
  </si>
  <si>
    <t xml:space="preserve">Total 10000 · Planning Commissioner</t>
  </si>
  <si>
    <t xml:space="preserve">20000 · V.P. Conference</t>
  </si>
  <si>
    <t xml:space="preserve">20002 · V.P. Conference Expenses</t>
  </si>
  <si>
    <t xml:space="preserve">20000 · V.P. Conference - Other</t>
  </si>
  <si>
    <t xml:space="preserve">Total 20000 · V.P. Conference</t>
  </si>
  <si>
    <t xml:space="preserve">30000 · V.P. Membership &amp; Marketing</t>
  </si>
  <si>
    <t xml:space="preserve">3001 · Marketing Director Expense</t>
  </si>
  <si>
    <t xml:space="preserve">3002 · Membership Inclusion</t>
  </si>
  <si>
    <t xml:space="preserve">3003 · Young Planners Group</t>
  </si>
  <si>
    <t xml:space="preserve">3004 · Great Places</t>
  </si>
  <si>
    <t xml:space="preserve">3005 · University Liaison</t>
  </si>
  <si>
    <t xml:space="preserve">3006 · PR Program</t>
  </si>
  <si>
    <t xml:space="preserve">30000 · V.P. Membership &amp; Marketing - Other</t>
  </si>
  <si>
    <t xml:space="preserve">Total 30000 · V.P. Membership &amp; Marketing</t>
  </si>
  <si>
    <t xml:space="preserve">Total Expense</t>
  </si>
  <si>
    <t xml:space="preserve">Net Ordinary Income</t>
  </si>
  <si>
    <t xml:space="preserve">Net Income</t>
  </si>
  <si>
    <t xml:space="preserve">May 28, 15</t>
  </si>
  <si>
    <t xml:space="preserve">ASSETS</t>
  </si>
  <si>
    <t xml:space="preserve">Current Assets</t>
  </si>
  <si>
    <t xml:space="preserve">Checking/Savings</t>
  </si>
  <si>
    <t xml:space="preserve">American Funds - Class A</t>
  </si>
  <si>
    <t xml:space="preserve">Checking</t>
  </si>
  <si>
    <t xml:space="preserve">Total Checking/Savings</t>
  </si>
  <si>
    <t xml:space="preserve">Total Current Assets</t>
  </si>
  <si>
    <t xml:space="preserve">TOTAL ASSETS</t>
  </si>
  <si>
    <t xml:space="preserve">LIABILITIES &amp; EQU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[RED]\-#,##0.00"/>
    <numFmt numFmtId="167" formatCode="#,##0.0#%;[RED]\-#,##0.0#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5</xdr:col>
      <xdr:colOff>656640</xdr:colOff>
      <xdr:row>1</xdr:row>
      <xdr:rowOff>2844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656640</xdr:colOff>
      <xdr:row>1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334440</xdr:colOff>
      <xdr:row>1</xdr:row>
      <xdr:rowOff>1872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3</xdr:col>
      <xdr:colOff>334440</xdr:colOff>
      <xdr:row>1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F149" activeCellId="0" sqref="F14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56"/>
    <col collapsed="false" customWidth="true" hidden="false" outlineLevel="0" max="3" min="3" style="1" width="0.7"/>
    <col collapsed="false" customWidth="true" hidden="false" outlineLevel="0" max="4" min="4" style="1" width="0.85"/>
    <col collapsed="false" customWidth="true" hidden="false" outlineLevel="0" max="5" min="5" style="1" width="1.41"/>
    <col collapsed="false" customWidth="true" hidden="false" outlineLevel="0" max="6" min="6" style="1" width="39.41"/>
    <col collapsed="false" customWidth="true" hidden="false" outlineLevel="0" max="7" min="7" style="2" width="12.99"/>
    <col collapsed="false" customWidth="true" hidden="false" outlineLevel="0" max="8" min="8" style="2" width="10.13"/>
    <col collapsed="false" customWidth="true" hidden="false" outlineLevel="0" max="9" min="9" style="2" width="10.71"/>
    <col collapsed="false" customWidth="true" hidden="false" outlineLevel="0" max="10" min="10" style="2" width="9.28"/>
    <col collapsed="false" customWidth="true" hidden="false" outlineLevel="0" max="11" min="11" style="0" width="15.41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</row>
    <row r="2" s="7" customFormat="true" ht="33.75" hidden="false" customHeight="true" outlineLevel="0" collapsed="false">
      <c r="A2" s="5"/>
      <c r="B2" s="5"/>
      <c r="C2" s="5"/>
      <c r="D2" s="5"/>
      <c r="E2" s="5"/>
      <c r="F2" s="5"/>
      <c r="G2" s="6" t="s">
        <v>0</v>
      </c>
      <c r="H2" s="6" t="s">
        <v>1</v>
      </c>
      <c r="I2" s="6" t="s">
        <v>2</v>
      </c>
      <c r="J2" s="6" t="s">
        <v>3</v>
      </c>
    </row>
    <row r="3" customFormat="false" ht="15.75" hidden="false" customHeight="false" outlineLevel="0" collapsed="false">
      <c r="A3" s="3"/>
      <c r="B3" s="3" t="s">
        <v>4</v>
      </c>
      <c r="C3" s="3"/>
      <c r="D3" s="3"/>
      <c r="E3" s="3"/>
      <c r="F3" s="3"/>
      <c r="G3" s="8"/>
      <c r="H3" s="8"/>
      <c r="I3" s="8"/>
      <c r="J3" s="9"/>
    </row>
    <row r="4" customFormat="false" ht="15" hidden="false" customHeight="false" outlineLevel="0" collapsed="false">
      <c r="A4" s="3"/>
      <c r="B4" s="3"/>
      <c r="C4" s="3"/>
      <c r="D4" s="3" t="s">
        <v>5</v>
      </c>
      <c r="E4" s="3"/>
      <c r="F4" s="3"/>
      <c r="G4" s="8"/>
      <c r="H4" s="8"/>
      <c r="I4" s="8"/>
      <c r="J4" s="9"/>
    </row>
    <row r="5" customFormat="false" ht="15" hidden="false" customHeight="false" outlineLevel="0" collapsed="false">
      <c r="A5" s="3"/>
      <c r="B5" s="3"/>
      <c r="C5" s="3"/>
      <c r="D5" s="3"/>
      <c r="E5" s="3" t="s">
        <v>6</v>
      </c>
      <c r="F5" s="3"/>
      <c r="G5" s="8"/>
      <c r="H5" s="8"/>
      <c r="I5" s="8"/>
      <c r="J5" s="9"/>
    </row>
    <row r="6" customFormat="false" ht="15" hidden="false" customHeight="false" outlineLevel="0" collapsed="false">
      <c r="A6" s="3"/>
      <c r="B6" s="3"/>
      <c r="C6" s="3"/>
      <c r="D6" s="3"/>
      <c r="E6" s="3"/>
      <c r="F6" s="3" t="s">
        <v>7</v>
      </c>
      <c r="G6" s="8" t="n">
        <v>18.25</v>
      </c>
      <c r="H6" s="8" t="n">
        <v>100</v>
      </c>
      <c r="I6" s="8" t="n">
        <f aca="false">ROUND((G6-H6),5)</f>
        <v>-81.75</v>
      </c>
      <c r="J6" s="9" t="n">
        <f aca="false">ROUND(IF(H6=0,IF(G6=0,0,1),G6/H6),5)</f>
        <v>0.1825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 t="s">
        <v>8</v>
      </c>
      <c r="G7" s="8" t="n">
        <v>2899.03</v>
      </c>
      <c r="H7" s="8" t="n">
        <v>10000</v>
      </c>
      <c r="I7" s="8" t="n">
        <f aca="false">ROUND((G7-H7),5)</f>
        <v>-7100.97</v>
      </c>
      <c r="J7" s="9" t="n">
        <f aca="false">ROUND(IF(H7=0,IF(G7=0,0,1),G7/H7),5)</f>
        <v>0.2899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9</v>
      </c>
      <c r="G8" s="8" t="n">
        <v>0</v>
      </c>
      <c r="H8" s="8" t="n">
        <v>8000</v>
      </c>
      <c r="I8" s="8" t="n">
        <f aca="false">ROUND((G8-H8),5)</f>
        <v>-8000</v>
      </c>
      <c r="J8" s="9" t="n">
        <f aca="false">ROUND(IF(H8=0,IF(G8=0,0,1),G8/H8),5)</f>
        <v>0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 t="s">
        <v>10</v>
      </c>
      <c r="G9" s="8" t="n">
        <v>0</v>
      </c>
      <c r="H9" s="8" t="n">
        <v>250</v>
      </c>
      <c r="I9" s="8" t="n">
        <f aca="false">ROUND((G9-H9),5)</f>
        <v>-250</v>
      </c>
      <c r="J9" s="9" t="n">
        <f aca="false">ROUND(IF(H9=0,IF(G9=0,0,1),G9/H9),5)</f>
        <v>0</v>
      </c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 t="s">
        <v>11</v>
      </c>
      <c r="G10" s="10" t="n">
        <v>0</v>
      </c>
      <c r="H10" s="10" t="n">
        <v>0</v>
      </c>
      <c r="I10" s="10" t="n">
        <f aca="false">ROUND((G10-H10),5)</f>
        <v>0</v>
      </c>
      <c r="J10" s="11" t="n">
        <f aca="false">ROUND(IF(H10=0,IF(G10=0,0,1),G10/H10),5)</f>
        <v>0</v>
      </c>
    </row>
    <row r="11" customFormat="false" ht="15" hidden="false" customHeight="false" outlineLevel="0" collapsed="false">
      <c r="A11" s="3"/>
      <c r="B11" s="3"/>
      <c r="C11" s="3"/>
      <c r="D11" s="3"/>
      <c r="E11" s="3" t="s">
        <v>12</v>
      </c>
      <c r="F11" s="3"/>
      <c r="G11" s="8" t="n">
        <f aca="false">ROUND(SUM(G5:G10),5)</f>
        <v>2917.28</v>
      </c>
      <c r="H11" s="8" t="n">
        <f aca="false">ROUND(SUM(H5:H10),5)</f>
        <v>18350</v>
      </c>
      <c r="I11" s="8" t="n">
        <f aca="false">ROUND((G11-H11),5)</f>
        <v>-15432.72</v>
      </c>
      <c r="J11" s="9" t="n">
        <f aca="false">ROUND(IF(H11=0,IF(G11=0,0,1),G11/H11),5)</f>
        <v>0.15898</v>
      </c>
    </row>
    <row r="12" customFormat="false" ht="15" hidden="false" customHeight="false" outlineLevel="0" collapsed="false">
      <c r="A12" s="3"/>
      <c r="B12" s="3"/>
      <c r="C12" s="3"/>
      <c r="D12" s="3"/>
      <c r="E12" s="3" t="s">
        <v>13</v>
      </c>
      <c r="F12" s="3"/>
      <c r="G12" s="8"/>
      <c r="H12" s="8"/>
      <c r="I12" s="8"/>
      <c r="J12" s="9"/>
    </row>
    <row r="13" customFormat="false" ht="15" hidden="false" customHeight="false" outlineLevel="0" collapsed="false">
      <c r="A13" s="3"/>
      <c r="B13" s="3"/>
      <c r="C13" s="3"/>
      <c r="D13" s="3"/>
      <c r="E13" s="3"/>
      <c r="F13" s="3" t="s">
        <v>14</v>
      </c>
      <c r="G13" s="8" t="n">
        <v>0</v>
      </c>
      <c r="H13" s="8" t="n">
        <v>0</v>
      </c>
      <c r="I13" s="8" t="n">
        <f aca="false">ROUND((G13-H13),5)</f>
        <v>0</v>
      </c>
      <c r="J13" s="9" t="n">
        <f aca="false">ROUND(IF(H13=0,IF(G13=0,0,1),G13/H13),5)</f>
        <v>0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 t="s">
        <v>15</v>
      </c>
      <c r="G14" s="10" t="n">
        <v>0</v>
      </c>
      <c r="H14" s="10" t="n">
        <v>0</v>
      </c>
      <c r="I14" s="10" t="n">
        <f aca="false">ROUND((G14-H14),5)</f>
        <v>0</v>
      </c>
      <c r="J14" s="11" t="n">
        <f aca="false">ROUND(IF(H14=0,IF(G14=0,0,1),G14/H14),5)</f>
        <v>0</v>
      </c>
    </row>
    <row r="15" customFormat="false" ht="15" hidden="false" customHeight="false" outlineLevel="0" collapsed="false">
      <c r="A15" s="3"/>
      <c r="B15" s="3"/>
      <c r="C15" s="3"/>
      <c r="D15" s="3"/>
      <c r="E15" s="3" t="s">
        <v>16</v>
      </c>
      <c r="F15" s="3"/>
      <c r="G15" s="8" t="n">
        <f aca="false">ROUND(SUM(G12:G14),5)</f>
        <v>0</v>
      </c>
      <c r="H15" s="8" t="n">
        <f aca="false">ROUND(SUM(H12:H14),5)</f>
        <v>0</v>
      </c>
      <c r="I15" s="8" t="n">
        <f aca="false">ROUND((G15-H15),5)</f>
        <v>0</v>
      </c>
      <c r="J15" s="9" t="n">
        <f aca="false">ROUND(IF(H15=0,IF(G15=0,0,1),G15/H15),5)</f>
        <v>0</v>
      </c>
    </row>
    <row r="16" customFormat="false" ht="15" hidden="false" customHeight="false" outlineLevel="0" collapsed="false">
      <c r="A16" s="3"/>
      <c r="B16" s="3"/>
      <c r="C16" s="3"/>
      <c r="D16" s="3"/>
      <c r="E16" s="3" t="s">
        <v>17</v>
      </c>
      <c r="F16" s="3"/>
      <c r="G16" s="8"/>
      <c r="H16" s="8"/>
      <c r="I16" s="8"/>
      <c r="J16" s="9"/>
    </row>
    <row r="17" customFormat="false" ht="15" hidden="false" customHeight="false" outlineLevel="0" collapsed="false">
      <c r="A17" s="3"/>
      <c r="B17" s="3"/>
      <c r="C17" s="3"/>
      <c r="D17" s="3"/>
      <c r="E17" s="3"/>
      <c r="F17" s="3" t="s">
        <v>18</v>
      </c>
      <c r="G17" s="8" t="n">
        <v>45</v>
      </c>
      <c r="H17" s="8" t="n">
        <v>500</v>
      </c>
      <c r="I17" s="8" t="n">
        <f aca="false">ROUND((G17-H17),5)</f>
        <v>-455</v>
      </c>
      <c r="J17" s="9" t="n">
        <f aca="false">ROUND(IF(H17=0,IF(G17=0,0,1),G17/H17),5)</f>
        <v>0.09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3" t="s">
        <v>19</v>
      </c>
      <c r="G18" s="8" t="n">
        <v>0</v>
      </c>
      <c r="H18" s="8" t="n">
        <v>0</v>
      </c>
      <c r="I18" s="8" t="n">
        <f aca="false">ROUND((G18-H18),5)</f>
        <v>0</v>
      </c>
      <c r="J18" s="9" t="n">
        <f aca="false">ROUND(IF(H18=0,IF(G18=0,0,1),G18/H18),5)</f>
        <v>0</v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3" t="s">
        <v>20</v>
      </c>
      <c r="G19" s="8" t="n">
        <v>90</v>
      </c>
      <c r="H19" s="8" t="n">
        <v>5000</v>
      </c>
      <c r="I19" s="8" t="n">
        <f aca="false">ROUND((G19-H19),5)</f>
        <v>-4910</v>
      </c>
      <c r="J19" s="9" t="n">
        <f aca="false">ROUND(IF(H19=0,IF(G19=0,0,1),G19/H19),5)</f>
        <v>0.018</v>
      </c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 t="s">
        <v>21</v>
      </c>
      <c r="G20" s="10" t="n">
        <v>0</v>
      </c>
      <c r="H20" s="10" t="n">
        <v>0</v>
      </c>
      <c r="I20" s="10" t="n">
        <f aca="false">ROUND((G20-H20),5)</f>
        <v>0</v>
      </c>
      <c r="J20" s="11" t="n">
        <f aca="false">ROUND(IF(H20=0,IF(G20=0,0,1),G20/H20),5)</f>
        <v>0</v>
      </c>
    </row>
    <row r="21" customFormat="false" ht="15" hidden="false" customHeight="false" outlineLevel="0" collapsed="false">
      <c r="A21" s="3"/>
      <c r="B21" s="3"/>
      <c r="C21" s="3"/>
      <c r="D21" s="3"/>
      <c r="E21" s="3" t="s">
        <v>22</v>
      </c>
      <c r="F21" s="3"/>
      <c r="G21" s="8" t="n">
        <f aca="false">ROUND(SUM(G16:G20),5)</f>
        <v>135</v>
      </c>
      <c r="H21" s="8" t="n">
        <f aca="false">ROUND(SUM(H16:H20),5)</f>
        <v>5500</v>
      </c>
      <c r="I21" s="8" t="n">
        <f aca="false">ROUND((G21-H21),5)</f>
        <v>-5365</v>
      </c>
      <c r="J21" s="9" t="n">
        <f aca="false">ROUND(IF(H21=0,IF(G21=0,0,1),G21/H21),5)</f>
        <v>0.02455</v>
      </c>
    </row>
    <row r="22" customFormat="false" ht="15" hidden="false" customHeight="false" outlineLevel="0" collapsed="false">
      <c r="A22" s="3"/>
      <c r="B22" s="3"/>
      <c r="C22" s="3"/>
      <c r="D22" s="3"/>
      <c r="E22" s="3" t="s">
        <v>23</v>
      </c>
      <c r="F22" s="3"/>
      <c r="G22" s="8"/>
      <c r="H22" s="8"/>
      <c r="I22" s="8"/>
      <c r="J22" s="9"/>
    </row>
    <row r="23" customFormat="false" ht="15" hidden="false" customHeight="false" outlineLevel="0" collapsed="false">
      <c r="A23" s="3"/>
      <c r="B23" s="3"/>
      <c r="C23" s="3"/>
      <c r="D23" s="3"/>
      <c r="E23" s="3"/>
      <c r="F23" s="3" t="s">
        <v>24</v>
      </c>
      <c r="G23" s="8" t="n">
        <v>0</v>
      </c>
      <c r="H23" s="8" t="n">
        <v>500</v>
      </c>
      <c r="I23" s="8" t="n">
        <f aca="false">ROUND((G23-H23),5)</f>
        <v>-500</v>
      </c>
      <c r="J23" s="9" t="n">
        <f aca="false">ROUND(IF(H23=0,IF(G23=0,0,1),G23/H23),5)</f>
        <v>0</v>
      </c>
    </row>
    <row r="24" customFormat="false" ht="15" hidden="false" customHeight="false" outlineLevel="0" collapsed="false">
      <c r="A24" s="3"/>
      <c r="B24" s="3"/>
      <c r="C24" s="3"/>
      <c r="D24" s="3"/>
      <c r="E24" s="3"/>
      <c r="F24" s="3" t="s">
        <v>25</v>
      </c>
      <c r="G24" s="8" t="n">
        <v>0</v>
      </c>
      <c r="H24" s="8" t="n">
        <v>9000</v>
      </c>
      <c r="I24" s="8" t="n">
        <f aca="false">ROUND((G24-H24),5)</f>
        <v>-9000</v>
      </c>
      <c r="J24" s="9" t="n">
        <f aca="false">ROUND(IF(H24=0,IF(G24=0,0,1),G24/H24),5)</f>
        <v>0</v>
      </c>
    </row>
    <row r="25" customFormat="false" ht="15" hidden="false" customHeight="false" outlineLevel="0" collapsed="false">
      <c r="A25" s="3"/>
      <c r="B25" s="3"/>
      <c r="C25" s="3"/>
      <c r="D25" s="3"/>
      <c r="E25" s="3"/>
      <c r="F25" s="3" t="s">
        <v>26</v>
      </c>
      <c r="G25" s="8" t="n">
        <v>33</v>
      </c>
      <c r="H25" s="8" t="n">
        <v>0</v>
      </c>
      <c r="I25" s="8" t="n">
        <f aca="false">ROUND((G25-H25),5)</f>
        <v>33</v>
      </c>
      <c r="J25" s="9" t="n">
        <f aca="false">ROUND(IF(H25=0,IF(G25=0,0,1),G25/H25),5)</f>
        <v>1</v>
      </c>
    </row>
    <row r="26" customFormat="false" ht="15" hidden="false" customHeight="false" outlineLevel="0" collapsed="false">
      <c r="A26" s="3"/>
      <c r="B26" s="3"/>
      <c r="C26" s="3"/>
      <c r="D26" s="3"/>
      <c r="E26" s="3"/>
      <c r="F26" s="3" t="s">
        <v>27</v>
      </c>
      <c r="G26" s="8" t="n">
        <v>16874</v>
      </c>
      <c r="H26" s="8" t="n">
        <v>25000</v>
      </c>
      <c r="I26" s="8" t="n">
        <f aca="false">ROUND((G26-H26),5)</f>
        <v>-8126</v>
      </c>
      <c r="J26" s="9" t="n">
        <f aca="false">ROUND(IF(H26=0,IF(G26=0,0,1),G26/H26),5)</f>
        <v>0.67496</v>
      </c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 t="s">
        <v>28</v>
      </c>
      <c r="G27" s="10" t="n">
        <v>0</v>
      </c>
      <c r="H27" s="10" t="n">
        <v>0</v>
      </c>
      <c r="I27" s="10" t="n">
        <f aca="false">ROUND((G27-H27),5)</f>
        <v>0</v>
      </c>
      <c r="J27" s="11" t="n">
        <f aca="false">ROUND(IF(H27=0,IF(G27=0,0,1),G27/H27),5)</f>
        <v>0</v>
      </c>
    </row>
    <row r="28" customFormat="false" ht="15" hidden="false" customHeight="false" outlineLevel="0" collapsed="false">
      <c r="A28" s="3"/>
      <c r="B28" s="3"/>
      <c r="C28" s="3"/>
      <c r="D28" s="3"/>
      <c r="E28" s="3" t="s">
        <v>29</v>
      </c>
      <c r="F28" s="3"/>
      <c r="G28" s="8" t="n">
        <f aca="false">ROUND(SUM(G22:G27),5)</f>
        <v>16907</v>
      </c>
      <c r="H28" s="8" t="n">
        <f aca="false">ROUND(SUM(H22:H27),5)</f>
        <v>34500</v>
      </c>
      <c r="I28" s="8" t="n">
        <f aca="false">ROUND((G28-H28),5)</f>
        <v>-17593</v>
      </c>
      <c r="J28" s="9" t="n">
        <f aca="false">ROUND(IF(H28=0,IF(G28=0,0,1),G28/H28),5)</f>
        <v>0.49006</v>
      </c>
    </row>
    <row r="29" customFormat="false" ht="15" hidden="false" customHeight="false" outlineLevel="0" collapsed="false">
      <c r="A29" s="3"/>
      <c r="B29" s="3"/>
      <c r="C29" s="3"/>
      <c r="D29" s="3"/>
      <c r="E29" s="3" t="s">
        <v>30</v>
      </c>
      <c r="F29" s="3"/>
      <c r="G29" s="8"/>
      <c r="H29" s="8"/>
      <c r="I29" s="8"/>
      <c r="J29" s="9"/>
    </row>
    <row r="30" customFormat="false" ht="15" hidden="false" customHeight="false" outlineLevel="0" collapsed="false">
      <c r="A30" s="3"/>
      <c r="B30" s="3"/>
      <c r="C30" s="3"/>
      <c r="D30" s="3"/>
      <c r="E30" s="3"/>
      <c r="F30" s="3" t="s">
        <v>31</v>
      </c>
      <c r="G30" s="8" t="n">
        <v>380</v>
      </c>
      <c r="H30" s="8" t="n">
        <v>800</v>
      </c>
      <c r="I30" s="8" t="n">
        <f aca="false">ROUND((G30-H30),5)</f>
        <v>-420</v>
      </c>
      <c r="J30" s="9" t="n">
        <f aca="false">ROUND(IF(H30=0,IF(G30=0,0,1),G30/H30),5)</f>
        <v>0.475</v>
      </c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 t="s">
        <v>32</v>
      </c>
      <c r="G31" s="10" t="n">
        <v>0</v>
      </c>
      <c r="H31" s="10" t="n">
        <v>0</v>
      </c>
      <c r="I31" s="10" t="n">
        <f aca="false">ROUND((G31-H31),5)</f>
        <v>0</v>
      </c>
      <c r="J31" s="11" t="n">
        <f aca="false">ROUND(IF(H31=0,IF(G31=0,0,1),G31/H31),5)</f>
        <v>0</v>
      </c>
    </row>
    <row r="32" customFormat="false" ht="15" hidden="false" customHeight="false" outlineLevel="0" collapsed="false">
      <c r="A32" s="3"/>
      <c r="B32" s="3"/>
      <c r="C32" s="3"/>
      <c r="D32" s="3"/>
      <c r="E32" s="3" t="s">
        <v>33</v>
      </c>
      <c r="F32" s="3"/>
      <c r="G32" s="8" t="n">
        <f aca="false">ROUND(SUM(G29:G31),5)</f>
        <v>380</v>
      </c>
      <c r="H32" s="8" t="n">
        <f aca="false">ROUND(SUM(H29:H31),5)</f>
        <v>800</v>
      </c>
      <c r="I32" s="8" t="n">
        <f aca="false">ROUND((G32-H32),5)</f>
        <v>-420</v>
      </c>
      <c r="J32" s="9" t="n">
        <f aca="false">ROUND(IF(H32=0,IF(G32=0,0,1),G32/H32),5)</f>
        <v>0.475</v>
      </c>
    </row>
    <row r="33" customFormat="false" ht="15" hidden="false" customHeight="false" outlineLevel="0" collapsed="false">
      <c r="A33" s="3"/>
      <c r="B33" s="3"/>
      <c r="C33" s="3"/>
      <c r="D33" s="3"/>
      <c r="E33" s="3" t="s">
        <v>34</v>
      </c>
      <c r="F33" s="3"/>
      <c r="G33" s="8"/>
      <c r="H33" s="8"/>
      <c r="I33" s="8"/>
      <c r="J33" s="9"/>
    </row>
    <row r="34" customFormat="false" ht="15" hidden="false" customHeight="false" outlineLevel="0" collapsed="false">
      <c r="A34" s="3"/>
      <c r="B34" s="3"/>
      <c r="C34" s="3"/>
      <c r="D34" s="3"/>
      <c r="E34" s="3"/>
      <c r="F34" s="3" t="s">
        <v>35</v>
      </c>
      <c r="G34" s="8" t="n">
        <v>171399.6</v>
      </c>
      <c r="H34" s="8" t="n">
        <v>350000</v>
      </c>
      <c r="I34" s="8" t="n">
        <f aca="false">ROUND((G34-H34),5)</f>
        <v>-178600.4</v>
      </c>
      <c r="J34" s="9" t="n">
        <f aca="false">ROUND(IF(H34=0,IF(G34=0,0,1),G34/H34),5)</f>
        <v>0.48971</v>
      </c>
    </row>
    <row r="35" customFormat="false" ht="15" hidden="false" customHeight="false" outlineLevel="0" collapsed="false">
      <c r="A35" s="3"/>
      <c r="B35" s="3"/>
      <c r="C35" s="3"/>
      <c r="D35" s="3"/>
      <c r="E35" s="3"/>
      <c r="F35" s="3" t="s">
        <v>36</v>
      </c>
      <c r="G35" s="8" t="n">
        <v>3565</v>
      </c>
      <c r="H35" s="8" t="n">
        <v>8500</v>
      </c>
      <c r="I35" s="8" t="n">
        <f aca="false">ROUND((G35-H35),5)</f>
        <v>-4935</v>
      </c>
      <c r="J35" s="9" t="n">
        <f aca="false">ROUND(IF(H35=0,IF(G35=0,0,1),G35/H35),5)</f>
        <v>0.41941</v>
      </c>
    </row>
    <row r="36" customFormat="false" ht="15" hidden="false" customHeight="false" outlineLevel="0" collapsed="false">
      <c r="A36" s="3"/>
      <c r="B36" s="3"/>
      <c r="C36" s="3"/>
      <c r="D36" s="3"/>
      <c r="E36" s="3"/>
      <c r="F36" s="3" t="s">
        <v>37</v>
      </c>
      <c r="G36" s="8" t="n">
        <v>38763.18</v>
      </c>
      <c r="H36" s="8" t="n">
        <v>107000</v>
      </c>
      <c r="I36" s="8" t="n">
        <f aca="false">ROUND((G36-H36),5)</f>
        <v>-68236.82</v>
      </c>
      <c r="J36" s="9" t="n">
        <f aca="false">ROUND(IF(H36=0,IF(G36=0,0,1),G36/H36),5)</f>
        <v>0.36227</v>
      </c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 t="s">
        <v>38</v>
      </c>
      <c r="G37" s="10" t="n">
        <v>0</v>
      </c>
      <c r="H37" s="10" t="n">
        <v>0</v>
      </c>
      <c r="I37" s="10" t="n">
        <f aca="false">ROUND((G37-H37),5)</f>
        <v>0</v>
      </c>
      <c r="J37" s="11" t="n">
        <f aca="false">ROUND(IF(H37=0,IF(G37=0,0,1),G37/H37),5)</f>
        <v>0</v>
      </c>
    </row>
    <row r="38" customFormat="false" ht="15" hidden="false" customHeight="false" outlineLevel="0" collapsed="false">
      <c r="A38" s="3"/>
      <c r="B38" s="3"/>
      <c r="C38" s="3"/>
      <c r="D38" s="3"/>
      <c r="E38" s="3" t="s">
        <v>39</v>
      </c>
      <c r="F38" s="3"/>
      <c r="G38" s="8" t="n">
        <f aca="false">ROUND(SUM(G33:G37),5)</f>
        <v>213727.78</v>
      </c>
      <c r="H38" s="8" t="n">
        <f aca="false">ROUND(SUM(H33:H37),5)</f>
        <v>465500</v>
      </c>
      <c r="I38" s="8" t="n">
        <f aca="false">ROUND((G38-H38),5)</f>
        <v>-251772.22</v>
      </c>
      <c r="J38" s="9" t="n">
        <f aca="false">ROUND(IF(H38=0,IF(G38=0,0,1),G38/H38),5)</f>
        <v>0.45914</v>
      </c>
    </row>
    <row r="39" customFormat="false" ht="15" hidden="false" customHeight="false" outlineLevel="0" collapsed="false">
      <c r="A39" s="3"/>
      <c r="B39" s="3"/>
      <c r="C39" s="3"/>
      <c r="D39" s="3"/>
      <c r="E39" s="3" t="s">
        <v>40</v>
      </c>
      <c r="F39" s="3"/>
      <c r="G39" s="8"/>
      <c r="H39" s="8"/>
      <c r="I39" s="8"/>
      <c r="J39" s="9"/>
    </row>
    <row r="40" customFormat="false" ht="15" hidden="false" customHeight="false" outlineLevel="0" collapsed="false">
      <c r="A40" s="3"/>
      <c r="B40" s="3"/>
      <c r="C40" s="3"/>
      <c r="D40" s="3"/>
      <c r="E40" s="3"/>
      <c r="F40" s="3" t="s">
        <v>41</v>
      </c>
      <c r="G40" s="8" t="n">
        <v>124.8</v>
      </c>
      <c r="H40" s="8" t="n">
        <v>2000</v>
      </c>
      <c r="I40" s="8" t="n">
        <f aca="false">ROUND((G40-H40),5)</f>
        <v>-1875.2</v>
      </c>
      <c r="J40" s="9" t="n">
        <f aca="false">ROUND(IF(H40=0,IF(G40=0,0,1),G40/H40),5)</f>
        <v>0.0624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 t="s">
        <v>42</v>
      </c>
      <c r="G41" s="12" t="n">
        <v>0</v>
      </c>
      <c r="H41" s="12" t="n">
        <v>0</v>
      </c>
      <c r="I41" s="12" t="n">
        <f aca="false">ROUND((G41-H41),5)</f>
        <v>0</v>
      </c>
      <c r="J41" s="13" t="n">
        <f aca="false">ROUND(IF(H41=0,IF(G41=0,0,1),G41/H41),5)</f>
        <v>0</v>
      </c>
    </row>
    <row r="42" customFormat="false" ht="15.75" hidden="false" customHeight="false" outlineLevel="0" collapsed="false">
      <c r="A42" s="3"/>
      <c r="B42" s="3"/>
      <c r="C42" s="3"/>
      <c r="D42" s="3"/>
      <c r="E42" s="3" t="s">
        <v>43</v>
      </c>
      <c r="F42" s="3"/>
      <c r="G42" s="14" t="n">
        <f aca="false">ROUND(SUM(G39:G41),5)</f>
        <v>124.8</v>
      </c>
      <c r="H42" s="14" t="n">
        <f aca="false">ROUND(SUM(H39:H41),5)</f>
        <v>2000</v>
      </c>
      <c r="I42" s="14" t="n">
        <f aca="false">ROUND((G42-H42),5)</f>
        <v>-1875.2</v>
      </c>
      <c r="J42" s="15" t="n">
        <f aca="false">ROUND(IF(H42=0,IF(G42=0,0,1),G42/H42),5)</f>
        <v>0.0624</v>
      </c>
    </row>
    <row r="43" customFormat="false" ht="15.75" hidden="false" customHeight="false" outlineLevel="0" collapsed="false">
      <c r="A43" s="3"/>
      <c r="B43" s="3"/>
      <c r="C43" s="3"/>
      <c r="D43" s="3" t="s">
        <v>44</v>
      </c>
      <c r="E43" s="3"/>
      <c r="F43" s="3"/>
      <c r="G43" s="16" t="n">
        <f aca="false">ROUND(G4+G11+G15+G21+G28+G32+G38+G42,5)</f>
        <v>234191.86</v>
      </c>
      <c r="H43" s="16" t="n">
        <f aca="false">ROUND(H4+H11+H15+H21+H28+H32+H38+H42,5)</f>
        <v>526650</v>
      </c>
      <c r="I43" s="16" t="n">
        <f aca="false">ROUND((G43-H43),5)</f>
        <v>-292458.14</v>
      </c>
      <c r="J43" s="17" t="n">
        <f aca="false">ROUND(IF(H43=0,IF(G43=0,0,1),G43/H43),5)</f>
        <v>0.44468</v>
      </c>
    </row>
    <row r="44" customFormat="false" ht="15" hidden="false" customHeight="false" outlineLevel="0" collapsed="false">
      <c r="A44" s="3"/>
      <c r="B44" s="3"/>
      <c r="C44" s="3" t="s">
        <v>45</v>
      </c>
      <c r="D44" s="3"/>
      <c r="E44" s="3"/>
      <c r="F44" s="3"/>
      <c r="G44" s="8" t="n">
        <f aca="false">G43</f>
        <v>234191.86</v>
      </c>
      <c r="H44" s="8" t="n">
        <f aca="false">H43</f>
        <v>526650</v>
      </c>
      <c r="I44" s="8" t="n">
        <f aca="false">ROUND((G44-H44),5)</f>
        <v>-292458.14</v>
      </c>
      <c r="J44" s="9" t="n">
        <f aca="false">ROUND(IF(H44=0,IF(G44=0,0,1),G44/H44),5)</f>
        <v>0.44468</v>
      </c>
    </row>
    <row r="45" customFormat="false" ht="15" hidden="false" customHeight="false" outlineLevel="0" collapsed="false">
      <c r="A45" s="3"/>
      <c r="B45" s="3"/>
      <c r="C45" s="3"/>
      <c r="D45" s="3" t="s">
        <v>46</v>
      </c>
      <c r="E45" s="3"/>
      <c r="F45" s="3"/>
      <c r="G45" s="8"/>
      <c r="H45" s="8"/>
      <c r="I45" s="8"/>
      <c r="J45" s="9"/>
    </row>
    <row r="46" customFormat="false" ht="15" hidden="false" customHeight="false" outlineLevel="0" collapsed="false">
      <c r="A46" s="3"/>
      <c r="B46" s="3"/>
      <c r="C46" s="3"/>
      <c r="D46" s="3"/>
      <c r="E46" s="3" t="s">
        <v>47</v>
      </c>
      <c r="F46" s="3"/>
      <c r="G46" s="8"/>
      <c r="H46" s="8"/>
      <c r="I46" s="8"/>
      <c r="J46" s="9"/>
    </row>
    <row r="47" customFormat="false" ht="15" hidden="false" customHeight="false" outlineLevel="0" collapsed="false">
      <c r="A47" s="3"/>
      <c r="B47" s="3"/>
      <c r="C47" s="3"/>
      <c r="D47" s="3"/>
      <c r="E47" s="3"/>
      <c r="F47" s="3" t="s">
        <v>48</v>
      </c>
      <c r="G47" s="8" t="n">
        <v>24004</v>
      </c>
      <c r="H47" s="8" t="n">
        <v>60000</v>
      </c>
      <c r="I47" s="8" t="n">
        <f aca="false">ROUND((G47-H47),5)</f>
        <v>-35996</v>
      </c>
      <c r="J47" s="9" t="n">
        <f aca="false">ROUND(IF(H47=0,IF(G47=0,0,1),G47/H47),5)</f>
        <v>0.40007</v>
      </c>
    </row>
    <row r="48" customFormat="false" ht="15" hidden="false" customHeight="false" outlineLevel="0" collapsed="false">
      <c r="A48" s="3"/>
      <c r="B48" s="3"/>
      <c r="C48" s="3"/>
      <c r="D48" s="3"/>
      <c r="E48" s="3"/>
      <c r="F48" s="3" t="s">
        <v>49</v>
      </c>
      <c r="G48" s="8" t="n">
        <v>0</v>
      </c>
      <c r="H48" s="8" t="n">
        <v>500</v>
      </c>
      <c r="I48" s="8" t="n">
        <f aca="false">ROUND((G48-H48),5)</f>
        <v>-500</v>
      </c>
      <c r="J48" s="9" t="n">
        <f aca="false">ROUND(IF(H48=0,IF(G48=0,0,1),G48/H48),5)</f>
        <v>0</v>
      </c>
    </row>
    <row r="49" customFormat="false" ht="15" hidden="false" customHeight="false" outlineLevel="0" collapsed="false">
      <c r="A49" s="3"/>
      <c r="B49" s="3"/>
      <c r="C49" s="3"/>
      <c r="D49" s="3"/>
      <c r="E49" s="3"/>
      <c r="F49" s="3" t="s">
        <v>50</v>
      </c>
      <c r="G49" s="8" t="n">
        <v>8533.79</v>
      </c>
      <c r="H49" s="8" t="n">
        <v>20000</v>
      </c>
      <c r="I49" s="8" t="n">
        <f aca="false">ROUND((G49-H49),5)</f>
        <v>-11466.21</v>
      </c>
      <c r="J49" s="9" t="n">
        <f aca="false">ROUND(IF(H49=0,IF(G49=0,0,1),G49/H49),5)</f>
        <v>0.42669</v>
      </c>
    </row>
    <row r="50" s="23" customFormat="true" ht="105" hidden="false" customHeight="false" outlineLevel="0" collapsed="false">
      <c r="A50" s="18"/>
      <c r="B50" s="18"/>
      <c r="C50" s="18"/>
      <c r="D50" s="18"/>
      <c r="E50" s="18"/>
      <c r="F50" s="19" t="s">
        <v>51</v>
      </c>
      <c r="G50" s="20" t="n">
        <v>2373.61</v>
      </c>
      <c r="H50" s="20" t="n">
        <v>3000</v>
      </c>
      <c r="I50" s="20" t="n">
        <f aca="false">ROUND((G50-H50),5)</f>
        <v>-626.39</v>
      </c>
      <c r="J50" s="21" t="n">
        <f aca="false">ROUND(IF(H50=0,IF(G50=0,0,1),G50/H50),5)</f>
        <v>0.7912</v>
      </c>
      <c r="K50" s="22" t="s">
        <v>52</v>
      </c>
    </row>
    <row r="51" customFormat="false" ht="15" hidden="false" customHeight="false" outlineLevel="0" collapsed="false">
      <c r="A51" s="3"/>
      <c r="B51" s="3"/>
      <c r="C51" s="3"/>
      <c r="D51" s="3"/>
      <c r="E51" s="3"/>
      <c r="F51" s="3" t="s">
        <v>53</v>
      </c>
      <c r="G51" s="8" t="n">
        <v>0</v>
      </c>
      <c r="H51" s="8" t="n">
        <v>200</v>
      </c>
      <c r="I51" s="8" t="n">
        <f aca="false">ROUND((G51-H51),5)</f>
        <v>-200</v>
      </c>
      <c r="J51" s="9" t="n">
        <f aca="false">ROUND(IF(H51=0,IF(G51=0,0,1),G51/H51),5)</f>
        <v>0</v>
      </c>
    </row>
    <row r="52" s="23" customFormat="true" ht="45" hidden="false" customHeight="false" outlineLevel="0" collapsed="false">
      <c r="A52" s="18"/>
      <c r="B52" s="18"/>
      <c r="C52" s="18"/>
      <c r="D52" s="18"/>
      <c r="E52" s="18"/>
      <c r="F52" s="19" t="s">
        <v>54</v>
      </c>
      <c r="G52" s="20" t="n">
        <v>361.12</v>
      </c>
      <c r="H52" s="20" t="n">
        <v>500</v>
      </c>
      <c r="I52" s="20" t="n">
        <f aca="false">ROUND((G52-H52),5)</f>
        <v>-138.88</v>
      </c>
      <c r="J52" s="21" t="n">
        <f aca="false">ROUND(IF(H52=0,IF(G52=0,0,1),G52/H52),5)</f>
        <v>0.72224</v>
      </c>
      <c r="K52" s="24" t="s">
        <v>55</v>
      </c>
    </row>
    <row r="53" customFormat="false" ht="15" hidden="false" customHeight="false" outlineLevel="0" collapsed="false">
      <c r="A53" s="3"/>
      <c r="B53" s="3"/>
      <c r="C53" s="3"/>
      <c r="D53" s="3"/>
      <c r="E53" s="3"/>
      <c r="F53" s="3" t="s">
        <v>56</v>
      </c>
      <c r="G53" s="8" t="n">
        <v>525.43</v>
      </c>
      <c r="H53" s="8" t="n">
        <v>1200</v>
      </c>
      <c r="I53" s="8" t="n">
        <f aca="false">ROUND((G53-H53),5)</f>
        <v>-674.57</v>
      </c>
      <c r="J53" s="9" t="n">
        <f aca="false">ROUND(IF(H53=0,IF(G53=0,0,1),G53/H53),5)</f>
        <v>0.43786</v>
      </c>
    </row>
    <row r="54" customFormat="false" ht="15" hidden="false" customHeight="false" outlineLevel="0" collapsed="false">
      <c r="A54" s="3"/>
      <c r="B54" s="3"/>
      <c r="C54" s="3"/>
      <c r="D54" s="3"/>
      <c r="E54" s="3"/>
      <c r="F54" s="3" t="s">
        <v>57</v>
      </c>
      <c r="G54" s="8" t="n">
        <v>778.41</v>
      </c>
      <c r="H54" s="8" t="n">
        <v>2000</v>
      </c>
      <c r="I54" s="8" t="n">
        <f aca="false">ROUND((G54-H54),5)</f>
        <v>-1221.59</v>
      </c>
      <c r="J54" s="9" t="n">
        <f aca="false">ROUND(IF(H54=0,IF(G54=0,0,1),G54/H54),5)</f>
        <v>0.38921</v>
      </c>
    </row>
    <row r="55" customFormat="false" ht="15" hidden="false" customHeight="false" outlineLevel="0" collapsed="false">
      <c r="A55" s="3"/>
      <c r="B55" s="3"/>
      <c r="C55" s="3"/>
      <c r="D55" s="3"/>
      <c r="E55" s="3"/>
      <c r="F55" s="3" t="s">
        <v>58</v>
      </c>
      <c r="G55" s="8" t="n">
        <v>95.02</v>
      </c>
      <c r="H55" s="8" t="n">
        <v>900</v>
      </c>
      <c r="I55" s="8" t="n">
        <f aca="false">ROUND((G55-H55),5)</f>
        <v>-804.98</v>
      </c>
      <c r="J55" s="9" t="n">
        <f aca="false">ROUND(IF(H55=0,IF(G55=0,0,1),G55/H55),5)</f>
        <v>0.10558</v>
      </c>
    </row>
    <row r="56" customFormat="false" ht="15" hidden="false" customHeight="false" outlineLevel="0" collapsed="false">
      <c r="A56" s="3"/>
      <c r="B56" s="3"/>
      <c r="C56" s="3"/>
      <c r="D56" s="3"/>
      <c r="E56" s="3"/>
      <c r="F56" s="3" t="s">
        <v>59</v>
      </c>
      <c r="G56" s="8" t="n">
        <v>0</v>
      </c>
      <c r="H56" s="8" t="n">
        <v>500</v>
      </c>
      <c r="I56" s="8" t="n">
        <f aca="false">ROUND((G56-H56),5)</f>
        <v>-500</v>
      </c>
      <c r="J56" s="9" t="n">
        <f aca="false">ROUND(IF(H56=0,IF(G56=0,0,1),G56/H56),5)</f>
        <v>0</v>
      </c>
    </row>
    <row r="57" customFormat="false" ht="15" hidden="false" customHeight="false" outlineLevel="0" collapsed="false">
      <c r="A57" s="3"/>
      <c r="B57" s="3"/>
      <c r="C57" s="3"/>
      <c r="D57" s="3"/>
      <c r="E57" s="3"/>
      <c r="F57" s="3" t="s">
        <v>60</v>
      </c>
      <c r="G57" s="8" t="n">
        <v>0</v>
      </c>
      <c r="H57" s="8" t="n">
        <v>400</v>
      </c>
      <c r="I57" s="8" t="n">
        <f aca="false">ROUND((G57-H57),5)</f>
        <v>-400</v>
      </c>
      <c r="J57" s="9" t="n">
        <f aca="false">ROUND(IF(H57=0,IF(G57=0,0,1),G57/H57),5)</f>
        <v>0</v>
      </c>
    </row>
    <row r="58" customFormat="false" ht="15" hidden="false" customHeight="false" outlineLevel="0" collapsed="false">
      <c r="A58" s="3"/>
      <c r="B58" s="3"/>
      <c r="C58" s="3"/>
      <c r="D58" s="3"/>
      <c r="E58" s="3"/>
      <c r="F58" s="3" t="s">
        <v>61</v>
      </c>
      <c r="G58" s="8" t="n">
        <v>875</v>
      </c>
      <c r="H58" s="8" t="n">
        <v>2400</v>
      </c>
      <c r="I58" s="8" t="n">
        <f aca="false">ROUND((G58-H58),5)</f>
        <v>-1525</v>
      </c>
      <c r="J58" s="9" t="n">
        <f aca="false">ROUND(IF(H58=0,IF(G58=0,0,1),G58/H58),5)</f>
        <v>0.36458</v>
      </c>
    </row>
    <row r="59" customFormat="false" ht="15" hidden="false" customHeight="false" outlineLevel="0" collapsed="false">
      <c r="A59" s="3"/>
      <c r="B59" s="3"/>
      <c r="C59" s="3"/>
      <c r="D59" s="3"/>
      <c r="E59" s="3"/>
      <c r="F59" s="3" t="s">
        <v>62</v>
      </c>
      <c r="G59" s="8" t="n">
        <v>1435.03</v>
      </c>
      <c r="H59" s="8" t="n">
        <v>3000</v>
      </c>
      <c r="I59" s="8" t="n">
        <f aca="false">ROUND((G59-H59),5)</f>
        <v>-1564.97</v>
      </c>
      <c r="J59" s="9" t="n">
        <f aca="false">ROUND(IF(H59=0,IF(G59=0,0,1),G59/H59),5)</f>
        <v>0.47834</v>
      </c>
    </row>
    <row r="60" customFormat="false" ht="15" hidden="false" customHeight="false" outlineLevel="0" collapsed="false">
      <c r="A60" s="3"/>
      <c r="B60" s="3"/>
      <c r="C60" s="3"/>
      <c r="D60" s="3"/>
      <c r="E60" s="3"/>
      <c r="F60" s="3" t="s">
        <v>63</v>
      </c>
      <c r="G60" s="8" t="n">
        <v>0</v>
      </c>
      <c r="H60" s="8" t="n">
        <v>8000</v>
      </c>
      <c r="I60" s="8" t="n">
        <f aca="false">ROUND((G60-H60),5)</f>
        <v>-8000</v>
      </c>
      <c r="J60" s="9" t="n">
        <f aca="false">ROUND(IF(H60=0,IF(G60=0,0,1),G60/H60),5)</f>
        <v>0</v>
      </c>
    </row>
    <row r="61" customFormat="false" ht="15" hidden="false" customHeight="false" outlineLevel="0" collapsed="false">
      <c r="A61" s="3"/>
      <c r="B61" s="3"/>
      <c r="C61" s="3"/>
      <c r="D61" s="3"/>
      <c r="E61" s="3"/>
      <c r="F61" s="3" t="s">
        <v>64</v>
      </c>
      <c r="G61" s="8" t="n">
        <v>20625.28</v>
      </c>
      <c r="H61" s="8" t="n">
        <v>49500</v>
      </c>
      <c r="I61" s="8" t="n">
        <f aca="false">ROUND((G61-H61),5)</f>
        <v>-28874.72</v>
      </c>
      <c r="J61" s="9" t="n">
        <f aca="false">ROUND(IF(H61=0,IF(G61=0,0,1),G61/H61),5)</f>
        <v>0.41667</v>
      </c>
    </row>
    <row r="62" customFormat="false" ht="15" hidden="false" customHeight="false" outlineLevel="0" collapsed="false">
      <c r="A62" s="3"/>
      <c r="B62" s="3"/>
      <c r="C62" s="3"/>
      <c r="D62" s="3"/>
      <c r="E62" s="3"/>
      <c r="F62" s="3" t="s">
        <v>65</v>
      </c>
      <c r="G62" s="8" t="n">
        <v>15208.4</v>
      </c>
      <c r="H62" s="8" t="n">
        <v>36500</v>
      </c>
      <c r="I62" s="8" t="n">
        <f aca="false">ROUND((G62-H62),5)</f>
        <v>-21291.6</v>
      </c>
      <c r="J62" s="9" t="n">
        <f aca="false">ROUND(IF(H62=0,IF(G62=0,0,1),G62/H62),5)</f>
        <v>0.41667</v>
      </c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 t="s">
        <v>66</v>
      </c>
      <c r="G63" s="10" t="n">
        <v>0</v>
      </c>
      <c r="H63" s="10" t="n">
        <v>0</v>
      </c>
      <c r="I63" s="10" t="n">
        <f aca="false">ROUND((G63-H63),5)</f>
        <v>0</v>
      </c>
      <c r="J63" s="11" t="n">
        <f aca="false">ROUND(IF(H63=0,IF(G63=0,0,1),G63/H63),5)</f>
        <v>0</v>
      </c>
    </row>
    <row r="64" customFormat="false" ht="15" hidden="false" customHeight="false" outlineLevel="0" collapsed="false">
      <c r="A64" s="3"/>
      <c r="B64" s="3"/>
      <c r="C64" s="3"/>
      <c r="D64" s="3"/>
      <c r="E64" s="3" t="s">
        <v>67</v>
      </c>
      <c r="F64" s="3"/>
      <c r="G64" s="8" t="n">
        <f aca="false">ROUND(SUM(G46:G63),5)</f>
        <v>74815.09</v>
      </c>
      <c r="H64" s="8" t="n">
        <f aca="false">ROUND(SUM(H46:H63),5)</f>
        <v>188600</v>
      </c>
      <c r="I64" s="8" t="n">
        <f aca="false">ROUND((G64-H64),5)</f>
        <v>-113784.91</v>
      </c>
      <c r="J64" s="9" t="n">
        <f aca="false">ROUND(IF(H64=0,IF(G64=0,0,1),G64/H64),5)</f>
        <v>0.39669</v>
      </c>
    </row>
    <row r="65" customFormat="false" ht="15" hidden="false" customHeight="false" outlineLevel="0" collapsed="false">
      <c r="A65" s="3"/>
      <c r="B65" s="3"/>
      <c r="C65" s="3"/>
      <c r="D65" s="3"/>
      <c r="E65" s="3" t="s">
        <v>68</v>
      </c>
      <c r="F65" s="3"/>
      <c r="G65" s="8"/>
      <c r="H65" s="8"/>
      <c r="I65" s="8"/>
      <c r="J65" s="9"/>
    </row>
    <row r="66" customFormat="false" ht="15" hidden="false" customHeight="false" outlineLevel="0" collapsed="false">
      <c r="A66" s="3"/>
      <c r="B66" s="3"/>
      <c r="C66" s="3"/>
      <c r="D66" s="3"/>
      <c r="E66" s="3"/>
      <c r="F66" s="3" t="s">
        <v>69</v>
      </c>
      <c r="G66" s="8" t="n">
        <v>0</v>
      </c>
      <c r="H66" s="8" t="n">
        <v>900</v>
      </c>
      <c r="I66" s="8" t="n">
        <f aca="false">ROUND((G66-H66),5)</f>
        <v>-900</v>
      </c>
      <c r="J66" s="9" t="n">
        <f aca="false">ROUND(IF(H66=0,IF(G66=0,0,1),G66/H66),5)</f>
        <v>0</v>
      </c>
    </row>
    <row r="67" customFormat="false" ht="15" hidden="false" customHeight="false" outlineLevel="0" collapsed="false">
      <c r="A67" s="3"/>
      <c r="B67" s="3"/>
      <c r="C67" s="3"/>
      <c r="D67" s="3"/>
      <c r="E67" s="3"/>
      <c r="F67" s="3" t="s">
        <v>70</v>
      </c>
      <c r="G67" s="8" t="n">
        <v>0</v>
      </c>
      <c r="H67" s="8" t="n">
        <v>5500</v>
      </c>
      <c r="I67" s="8" t="n">
        <f aca="false">ROUND((G67-H67),5)</f>
        <v>-5500</v>
      </c>
      <c r="J67" s="9" t="n">
        <f aca="false">ROUND(IF(H67=0,IF(G67=0,0,1),G67/H67),5)</f>
        <v>0</v>
      </c>
    </row>
    <row r="68" customFormat="false" ht="15" hidden="false" customHeight="false" outlineLevel="0" collapsed="false">
      <c r="A68" s="3"/>
      <c r="B68" s="3"/>
      <c r="C68" s="3"/>
      <c r="D68" s="3"/>
      <c r="E68" s="3"/>
      <c r="F68" s="3" t="s">
        <v>71</v>
      </c>
      <c r="G68" s="8" t="n">
        <v>225.55</v>
      </c>
      <c r="H68" s="8" t="n">
        <v>3000</v>
      </c>
      <c r="I68" s="8" t="n">
        <f aca="false">ROUND((G68-H68),5)</f>
        <v>-2774.45</v>
      </c>
      <c r="J68" s="9" t="n">
        <f aca="false">ROUND(IF(H68=0,IF(G68=0,0,1),G68/H68),5)</f>
        <v>0.07518</v>
      </c>
    </row>
    <row r="69" customFormat="false" ht="15" hidden="false" customHeight="false" outlineLevel="0" collapsed="false">
      <c r="A69" s="3"/>
      <c r="B69" s="3"/>
      <c r="C69" s="3"/>
      <c r="D69" s="3"/>
      <c r="E69" s="3"/>
      <c r="F69" s="3" t="s">
        <v>72</v>
      </c>
      <c r="G69" s="8" t="n">
        <v>0</v>
      </c>
      <c r="H69" s="8" t="n">
        <v>1000</v>
      </c>
      <c r="I69" s="8" t="n">
        <f aca="false">ROUND((G69-H69),5)</f>
        <v>-1000</v>
      </c>
      <c r="J69" s="9" t="n">
        <f aca="false">ROUND(IF(H69=0,IF(G69=0,0,1),G69/H69),5)</f>
        <v>0</v>
      </c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 t="s">
        <v>73</v>
      </c>
      <c r="G70" s="10" t="n">
        <v>0</v>
      </c>
      <c r="H70" s="10" t="n">
        <v>0</v>
      </c>
      <c r="I70" s="10" t="n">
        <f aca="false">ROUND((G70-H70),5)</f>
        <v>0</v>
      </c>
      <c r="J70" s="11" t="n">
        <f aca="false">ROUND(IF(H70=0,IF(G70=0,0,1),G70/H70),5)</f>
        <v>0</v>
      </c>
    </row>
    <row r="71" customFormat="false" ht="15" hidden="false" customHeight="false" outlineLevel="0" collapsed="false">
      <c r="A71" s="3"/>
      <c r="B71" s="3"/>
      <c r="C71" s="3"/>
      <c r="D71" s="3"/>
      <c r="E71" s="3" t="s">
        <v>74</v>
      </c>
      <c r="F71" s="3"/>
      <c r="G71" s="8" t="n">
        <f aca="false">ROUND(SUM(G65:G70),5)</f>
        <v>225.55</v>
      </c>
      <c r="H71" s="8" t="n">
        <f aca="false">ROUND(SUM(H65:H70),5)</f>
        <v>10400</v>
      </c>
      <c r="I71" s="8" t="n">
        <f aca="false">ROUND((G71-H71),5)</f>
        <v>-10174.45</v>
      </c>
      <c r="J71" s="9" t="n">
        <f aca="false">ROUND(IF(H71=0,IF(G71=0,0,1),G71/H71),5)</f>
        <v>0.02169</v>
      </c>
    </row>
    <row r="72" customFormat="false" ht="15" hidden="false" customHeight="false" outlineLevel="0" collapsed="false">
      <c r="A72" s="3"/>
      <c r="B72" s="3"/>
      <c r="C72" s="3"/>
      <c r="D72" s="3"/>
      <c r="E72" s="3" t="s">
        <v>75</v>
      </c>
      <c r="F72" s="3"/>
      <c r="G72" s="8"/>
      <c r="H72" s="8"/>
      <c r="I72" s="8"/>
      <c r="J72" s="9"/>
    </row>
    <row r="73" customFormat="false" ht="15" hidden="false" customHeight="false" outlineLevel="0" collapsed="false">
      <c r="A73" s="3"/>
      <c r="B73" s="3"/>
      <c r="C73" s="3"/>
      <c r="D73" s="3"/>
      <c r="E73" s="3"/>
      <c r="F73" s="3" t="s">
        <v>76</v>
      </c>
      <c r="G73" s="8" t="n">
        <v>40000</v>
      </c>
      <c r="H73" s="8" t="n">
        <v>96000</v>
      </c>
      <c r="I73" s="8" t="n">
        <f aca="false">ROUND((G73-H73),5)</f>
        <v>-56000</v>
      </c>
      <c r="J73" s="9" t="n">
        <f aca="false">ROUND(IF(H73=0,IF(G73=0,0,1),G73/H73),5)</f>
        <v>0.41667</v>
      </c>
    </row>
    <row r="74" customFormat="false" ht="15" hidden="false" customHeight="false" outlineLevel="0" collapsed="false">
      <c r="A74" s="3"/>
      <c r="B74" s="3"/>
      <c r="C74" s="3"/>
      <c r="D74" s="3"/>
      <c r="E74" s="3"/>
      <c r="F74" s="3" t="s">
        <v>77</v>
      </c>
      <c r="G74" s="8" t="n">
        <v>211.57</v>
      </c>
      <c r="H74" s="8" t="n">
        <v>5000</v>
      </c>
      <c r="I74" s="8" t="n">
        <f aca="false">ROUND((G74-H74),5)</f>
        <v>-4788.43</v>
      </c>
      <c r="J74" s="9" t="n">
        <f aca="false">ROUND(IF(H74=0,IF(G74=0,0,1),G74/H74),5)</f>
        <v>0.04231</v>
      </c>
    </row>
    <row r="75" customFormat="false" ht="15" hidden="false" customHeight="false" outlineLevel="0" collapsed="false">
      <c r="A75" s="3"/>
      <c r="B75" s="3"/>
      <c r="C75" s="3"/>
      <c r="D75" s="3"/>
      <c r="E75" s="3"/>
      <c r="F75" s="3" t="s">
        <v>78</v>
      </c>
      <c r="G75" s="8" t="n">
        <v>0</v>
      </c>
      <c r="H75" s="8" t="n">
        <v>0</v>
      </c>
      <c r="I75" s="8" t="n">
        <f aca="false">ROUND((G75-H75),5)</f>
        <v>0</v>
      </c>
      <c r="J75" s="9" t="n">
        <f aca="false">ROUND(IF(H75=0,IF(G75=0,0,1),G75/H75),5)</f>
        <v>0</v>
      </c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 t="s">
        <v>79</v>
      </c>
      <c r="G76" s="10" t="n">
        <v>8.85</v>
      </c>
      <c r="H76" s="10" t="n">
        <v>0</v>
      </c>
      <c r="I76" s="10" t="n">
        <f aca="false">ROUND((G76-H76),5)</f>
        <v>8.85</v>
      </c>
      <c r="J76" s="11" t="n">
        <f aca="false">ROUND(IF(H76=0,IF(G76=0,0,1),G76/H76),5)</f>
        <v>1</v>
      </c>
    </row>
    <row r="77" customFormat="false" ht="15" hidden="false" customHeight="false" outlineLevel="0" collapsed="false">
      <c r="A77" s="3"/>
      <c r="B77" s="3"/>
      <c r="C77" s="3"/>
      <c r="D77" s="3"/>
      <c r="E77" s="3" t="s">
        <v>80</v>
      </c>
      <c r="F77" s="3"/>
      <c r="G77" s="8" t="n">
        <f aca="false">ROUND(SUM(G72:G76),5)</f>
        <v>40220.42</v>
      </c>
      <c r="H77" s="8" t="n">
        <f aca="false">ROUND(SUM(H72:H76),5)</f>
        <v>101000</v>
      </c>
      <c r="I77" s="8" t="n">
        <f aca="false">ROUND((G77-H77),5)</f>
        <v>-60779.58</v>
      </c>
      <c r="J77" s="9" t="n">
        <f aca="false">ROUND(IF(H77=0,IF(G77=0,0,1),G77/H77),5)</f>
        <v>0.39822</v>
      </c>
    </row>
    <row r="78" customFormat="false" ht="15" hidden="false" customHeight="false" outlineLevel="0" collapsed="false">
      <c r="A78" s="3"/>
      <c r="B78" s="3"/>
      <c r="C78" s="3"/>
      <c r="D78" s="3"/>
      <c r="E78" s="3" t="s">
        <v>81</v>
      </c>
      <c r="F78" s="3"/>
      <c r="G78" s="8"/>
      <c r="H78" s="8"/>
      <c r="I78" s="8"/>
      <c r="J78" s="9"/>
    </row>
    <row r="79" customFormat="false" ht="15" hidden="false" customHeight="false" outlineLevel="0" collapsed="false">
      <c r="A79" s="3"/>
      <c r="B79" s="3"/>
      <c r="C79" s="3"/>
      <c r="D79" s="3"/>
      <c r="E79" s="3"/>
      <c r="F79" s="3" t="s">
        <v>82</v>
      </c>
      <c r="G79" s="8" t="n">
        <v>55.24</v>
      </c>
      <c r="H79" s="8" t="n">
        <v>750</v>
      </c>
      <c r="I79" s="8" t="n">
        <f aca="false">ROUND((G79-H79),5)</f>
        <v>-694.76</v>
      </c>
      <c r="J79" s="9" t="n">
        <f aca="false">ROUND(IF(H79=0,IF(G79=0,0,1),G79/H79),5)</f>
        <v>0.07365</v>
      </c>
    </row>
    <row r="80" customFormat="false" ht="15" hidden="false" customHeight="false" outlineLevel="0" collapsed="false">
      <c r="A80" s="3"/>
      <c r="B80" s="3"/>
      <c r="C80" s="3"/>
      <c r="D80" s="3"/>
      <c r="E80" s="3"/>
      <c r="F80" s="3" t="s">
        <v>83</v>
      </c>
      <c r="G80" s="8" t="n">
        <v>0</v>
      </c>
      <c r="H80" s="8" t="n">
        <v>0</v>
      </c>
      <c r="I80" s="8" t="n">
        <f aca="false">ROUND((G80-H80),5)</f>
        <v>0</v>
      </c>
      <c r="J80" s="9" t="n">
        <f aca="false">ROUND(IF(H80=0,IF(G80=0,0,1),G80/H80),5)</f>
        <v>0</v>
      </c>
    </row>
    <row r="81" customFormat="false" ht="15" hidden="false" customHeight="false" outlineLevel="0" collapsed="false">
      <c r="A81" s="3"/>
      <c r="B81" s="3"/>
      <c r="C81" s="3"/>
      <c r="D81" s="3"/>
      <c r="E81" s="3"/>
      <c r="F81" s="3" t="s">
        <v>84</v>
      </c>
      <c r="G81" s="8" t="n">
        <v>0</v>
      </c>
      <c r="H81" s="8" t="n">
        <v>3500</v>
      </c>
      <c r="I81" s="8" t="n">
        <f aca="false">ROUND((G81-H81),5)</f>
        <v>-3500</v>
      </c>
      <c r="J81" s="9" t="n">
        <f aca="false">ROUND(IF(H81=0,IF(G81=0,0,1),G81/H81),5)</f>
        <v>0</v>
      </c>
    </row>
    <row r="82" customFormat="false" ht="15" hidden="false" customHeight="false" outlineLevel="0" collapsed="false">
      <c r="A82" s="3"/>
      <c r="B82" s="3"/>
      <c r="C82" s="3"/>
      <c r="D82" s="3"/>
      <c r="E82" s="3"/>
      <c r="F82" s="3" t="s">
        <v>85</v>
      </c>
      <c r="G82" s="8" t="n">
        <v>0</v>
      </c>
      <c r="H82" s="8" t="n">
        <v>500</v>
      </c>
      <c r="I82" s="8" t="n">
        <f aca="false">ROUND((G82-H82),5)</f>
        <v>-500</v>
      </c>
      <c r="J82" s="9" t="n">
        <f aca="false">ROUND(IF(H82=0,IF(G82=0,0,1),G82/H82),5)</f>
        <v>0</v>
      </c>
    </row>
    <row r="83" customFormat="false" ht="15" hidden="false" customHeight="false" outlineLevel="0" collapsed="false">
      <c r="A83" s="3"/>
      <c r="B83" s="3"/>
      <c r="C83" s="3"/>
      <c r="D83" s="3"/>
      <c r="E83" s="3"/>
      <c r="F83" s="3" t="s">
        <v>86</v>
      </c>
      <c r="G83" s="8" t="n">
        <v>100</v>
      </c>
      <c r="H83" s="8" t="n">
        <v>300</v>
      </c>
      <c r="I83" s="8" t="n">
        <f aca="false">ROUND((G83-H83),5)</f>
        <v>-200</v>
      </c>
      <c r="J83" s="9" t="n">
        <f aca="false">ROUND(IF(H83=0,IF(G83=0,0,1),G83/H83),5)</f>
        <v>0.33333</v>
      </c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 t="s">
        <v>87</v>
      </c>
      <c r="G84" s="10" t="n">
        <v>0</v>
      </c>
      <c r="H84" s="10" t="n">
        <v>300</v>
      </c>
      <c r="I84" s="10" t="n">
        <f aca="false">ROUND((G84-H84),5)</f>
        <v>-300</v>
      </c>
      <c r="J84" s="11" t="n">
        <f aca="false">ROUND(IF(H84=0,IF(G84=0,0,1),G84/H84),5)</f>
        <v>0</v>
      </c>
    </row>
    <row r="85" customFormat="false" ht="15" hidden="false" customHeight="false" outlineLevel="0" collapsed="false">
      <c r="A85" s="3"/>
      <c r="B85" s="3"/>
      <c r="C85" s="3"/>
      <c r="D85" s="3"/>
      <c r="E85" s="3" t="s">
        <v>88</v>
      </c>
      <c r="F85" s="3"/>
      <c r="G85" s="8" t="n">
        <f aca="false">ROUND(SUM(G78:G84),5)</f>
        <v>155.24</v>
      </c>
      <c r="H85" s="8" t="n">
        <f aca="false">ROUND(SUM(H78:H84),5)</f>
        <v>5350</v>
      </c>
      <c r="I85" s="8" t="n">
        <f aca="false">ROUND((G85-H85),5)</f>
        <v>-5194.76</v>
      </c>
      <c r="J85" s="9" t="n">
        <f aca="false">ROUND(IF(H85=0,IF(G85=0,0,1),G85/H85),5)</f>
        <v>0.02902</v>
      </c>
    </row>
    <row r="86" customFormat="false" ht="15" hidden="false" customHeight="false" outlineLevel="0" collapsed="false">
      <c r="A86" s="3"/>
      <c r="B86" s="3"/>
      <c r="C86" s="3"/>
      <c r="D86" s="3"/>
      <c r="E86" s="3" t="s">
        <v>89</v>
      </c>
      <c r="F86" s="3"/>
      <c r="G86" s="8"/>
      <c r="H86" s="8"/>
      <c r="I86" s="8"/>
      <c r="J86" s="9"/>
    </row>
    <row r="87" customFormat="false" ht="15" hidden="false" customHeight="false" outlineLevel="0" collapsed="false">
      <c r="A87" s="3"/>
      <c r="B87" s="3"/>
      <c r="C87" s="3"/>
      <c r="D87" s="3"/>
      <c r="E87" s="3"/>
      <c r="F87" s="3" t="s">
        <v>90</v>
      </c>
      <c r="G87" s="8" t="n">
        <v>14364</v>
      </c>
      <c r="H87" s="8" t="n">
        <v>42600</v>
      </c>
      <c r="I87" s="8" t="n">
        <f aca="false">ROUND((G87-H87),5)</f>
        <v>-28236</v>
      </c>
      <c r="J87" s="9" t="n">
        <f aca="false">ROUND(IF(H87=0,IF(G87=0,0,1),G87/H87),5)</f>
        <v>0.33718</v>
      </c>
    </row>
    <row r="88" customFormat="false" ht="15" hidden="false" customHeight="false" outlineLevel="0" collapsed="false">
      <c r="A88" s="3"/>
      <c r="B88" s="3"/>
      <c r="C88" s="3"/>
      <c r="D88" s="3"/>
      <c r="E88" s="3"/>
      <c r="F88" s="3" t="s">
        <v>91</v>
      </c>
      <c r="G88" s="8" t="n">
        <v>150</v>
      </c>
      <c r="H88" s="8" t="n">
        <v>250</v>
      </c>
      <c r="I88" s="8" t="n">
        <f aca="false">ROUND((G88-H88),5)</f>
        <v>-100</v>
      </c>
      <c r="J88" s="9" t="n">
        <f aca="false">ROUND(IF(H88=0,IF(G88=0,0,1),G88/H88),5)</f>
        <v>0.6</v>
      </c>
    </row>
    <row r="89" customFormat="false" ht="15" hidden="false" customHeight="false" outlineLevel="0" collapsed="false">
      <c r="A89" s="3"/>
      <c r="B89" s="3"/>
      <c r="C89" s="3"/>
      <c r="D89" s="3"/>
      <c r="E89" s="3"/>
      <c r="F89" s="3" t="s">
        <v>92</v>
      </c>
      <c r="G89" s="8" t="n">
        <v>0</v>
      </c>
      <c r="H89" s="8" t="n">
        <v>500</v>
      </c>
      <c r="I89" s="8" t="n">
        <f aca="false">ROUND((G89-H89),5)</f>
        <v>-500</v>
      </c>
      <c r="J89" s="9" t="n">
        <f aca="false">ROUND(IF(H89=0,IF(G89=0,0,1),G89/H89),5)</f>
        <v>0</v>
      </c>
    </row>
    <row r="90" customFormat="false" ht="15" hidden="false" customHeight="false" outlineLevel="0" collapsed="false">
      <c r="A90" s="3"/>
      <c r="B90" s="3"/>
      <c r="C90" s="3"/>
      <c r="D90" s="3"/>
      <c r="E90" s="3"/>
      <c r="F90" s="3" t="s">
        <v>93</v>
      </c>
      <c r="G90" s="8" t="n">
        <v>0</v>
      </c>
      <c r="H90" s="8" t="n">
        <v>500</v>
      </c>
      <c r="I90" s="8" t="n">
        <f aca="false">ROUND((G90-H90),5)</f>
        <v>-500</v>
      </c>
      <c r="J90" s="9" t="n">
        <f aca="false">ROUND(IF(H90=0,IF(G90=0,0,1),G90/H90),5)</f>
        <v>0</v>
      </c>
    </row>
    <row r="91" customFormat="false" ht="15" hidden="false" customHeight="false" outlineLevel="0" collapsed="false">
      <c r="A91" s="3"/>
      <c r="B91" s="3"/>
      <c r="C91" s="3"/>
      <c r="D91" s="3"/>
      <c r="E91" s="3"/>
      <c r="F91" s="3" t="s">
        <v>94</v>
      </c>
      <c r="G91" s="8" t="n">
        <v>2083.35</v>
      </c>
      <c r="H91" s="8" t="n">
        <v>5000</v>
      </c>
      <c r="I91" s="8" t="n">
        <f aca="false">ROUND((G91-H91),5)</f>
        <v>-2916.65</v>
      </c>
      <c r="J91" s="9" t="n">
        <f aca="false">ROUND(IF(H91=0,IF(G91=0,0,1),G91/H91),5)</f>
        <v>0.41667</v>
      </c>
    </row>
    <row r="92" customFormat="false" ht="15" hidden="false" customHeight="false" outlineLevel="0" collapsed="false">
      <c r="A92" s="3"/>
      <c r="B92" s="3"/>
      <c r="C92" s="3"/>
      <c r="D92" s="3"/>
      <c r="E92" s="3"/>
      <c r="F92" s="3" t="s">
        <v>95</v>
      </c>
      <c r="G92" s="8" t="n">
        <v>2083.35</v>
      </c>
      <c r="H92" s="8" t="n">
        <v>5000</v>
      </c>
      <c r="I92" s="8" t="n">
        <f aca="false">ROUND((G92-H92),5)</f>
        <v>-2916.65</v>
      </c>
      <c r="J92" s="9" t="n">
        <f aca="false">ROUND(IF(H92=0,IF(G92=0,0,1),G92/H92),5)</f>
        <v>0.41667</v>
      </c>
    </row>
    <row r="93" customFormat="false" ht="15" hidden="false" customHeight="false" outlineLevel="0" collapsed="false">
      <c r="A93" s="3"/>
      <c r="B93" s="3"/>
      <c r="C93" s="3"/>
      <c r="D93" s="3"/>
      <c r="E93" s="3"/>
      <c r="F93" s="3" t="s">
        <v>96</v>
      </c>
      <c r="G93" s="8" t="n">
        <v>2916.65</v>
      </c>
      <c r="H93" s="8" t="n">
        <v>7000</v>
      </c>
      <c r="I93" s="8" t="n">
        <f aca="false">ROUND((G93-H93),5)</f>
        <v>-4083.35</v>
      </c>
      <c r="J93" s="9" t="n">
        <f aca="false">ROUND(IF(H93=0,IF(G93=0,0,1),G93/H93),5)</f>
        <v>0.41666</v>
      </c>
    </row>
    <row r="94" customFormat="false" ht="15" hidden="false" customHeight="false" outlineLevel="0" collapsed="false">
      <c r="A94" s="3"/>
      <c r="B94" s="3"/>
      <c r="C94" s="3"/>
      <c r="D94" s="3"/>
      <c r="E94" s="3"/>
      <c r="F94" s="3" t="s">
        <v>97</v>
      </c>
      <c r="G94" s="8" t="n">
        <v>2083.4</v>
      </c>
      <c r="H94" s="8" t="n">
        <v>5000</v>
      </c>
      <c r="I94" s="8" t="n">
        <f aca="false">ROUND((G94-H94),5)</f>
        <v>-2916.6</v>
      </c>
      <c r="J94" s="9" t="n">
        <f aca="false">ROUND(IF(H94=0,IF(G94=0,0,1),G94/H94),5)</f>
        <v>0.41668</v>
      </c>
    </row>
    <row r="95" customFormat="false" ht="15" hidden="false" customHeight="false" outlineLevel="0" collapsed="false">
      <c r="A95" s="3"/>
      <c r="B95" s="3"/>
      <c r="C95" s="3"/>
      <c r="D95" s="3"/>
      <c r="E95" s="3"/>
      <c r="F95" s="3" t="s">
        <v>98</v>
      </c>
      <c r="G95" s="8" t="n">
        <v>4166.7</v>
      </c>
      <c r="H95" s="8" t="n">
        <v>10000</v>
      </c>
      <c r="I95" s="8" t="n">
        <f aca="false">ROUND((G95-H95),5)</f>
        <v>-5833.3</v>
      </c>
      <c r="J95" s="9" t="n">
        <f aca="false">ROUND(IF(H95=0,IF(G95=0,0,1),G95/H95),5)</f>
        <v>0.41667</v>
      </c>
    </row>
    <row r="96" customFormat="false" ht="15" hidden="false" customHeight="false" outlineLevel="0" collapsed="false">
      <c r="A96" s="3"/>
      <c r="B96" s="3"/>
      <c r="C96" s="3"/>
      <c r="D96" s="3"/>
      <c r="E96" s="3"/>
      <c r="F96" s="3" t="s">
        <v>99</v>
      </c>
      <c r="G96" s="8" t="n">
        <v>2435.93</v>
      </c>
      <c r="H96" s="8" t="n">
        <v>7200</v>
      </c>
      <c r="I96" s="8" t="n">
        <f aca="false">ROUND((G96-H96),5)</f>
        <v>-4764.07</v>
      </c>
      <c r="J96" s="9" t="n">
        <f aca="false">ROUND(IF(H96=0,IF(G96=0,0,1),G96/H96),5)</f>
        <v>0.33832</v>
      </c>
    </row>
    <row r="97" customFormat="false" ht="15" hidden="false" customHeight="false" outlineLevel="0" collapsed="false">
      <c r="A97" s="3"/>
      <c r="B97" s="3"/>
      <c r="C97" s="3"/>
      <c r="D97" s="3"/>
      <c r="E97" s="3"/>
      <c r="F97" s="3" t="s">
        <v>100</v>
      </c>
      <c r="G97" s="8" t="n">
        <v>9430.48</v>
      </c>
      <c r="H97" s="8" t="n">
        <v>9500</v>
      </c>
      <c r="I97" s="8" t="n">
        <f aca="false">ROUND((G97-H97),5)</f>
        <v>-69.52</v>
      </c>
      <c r="J97" s="9" t="n">
        <f aca="false">ROUND(IF(H97=0,IF(G97=0,0,1),G97/H97),5)</f>
        <v>0.99268</v>
      </c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 t="s">
        <v>101</v>
      </c>
      <c r="G98" s="10" t="n">
        <v>467</v>
      </c>
      <c r="H98" s="10" t="n">
        <v>0</v>
      </c>
      <c r="I98" s="10" t="n">
        <f aca="false">ROUND((G98-H98),5)</f>
        <v>467</v>
      </c>
      <c r="J98" s="11" t="n">
        <f aca="false">ROUND(IF(H98=0,IF(G98=0,0,1),G98/H98),5)</f>
        <v>1</v>
      </c>
    </row>
    <row r="99" customFormat="false" ht="15" hidden="false" customHeight="false" outlineLevel="0" collapsed="false">
      <c r="A99" s="3"/>
      <c r="B99" s="3"/>
      <c r="C99" s="3"/>
      <c r="D99" s="3"/>
      <c r="E99" s="3" t="s">
        <v>102</v>
      </c>
      <c r="F99" s="3"/>
      <c r="G99" s="8" t="n">
        <f aca="false">ROUND(SUM(G86:G98),5)</f>
        <v>40180.86</v>
      </c>
      <c r="H99" s="8" t="n">
        <f aca="false">ROUND(SUM(H86:H98),5)</f>
        <v>92550</v>
      </c>
      <c r="I99" s="8" t="n">
        <f aca="false">ROUND((G99-H99),5)</f>
        <v>-52369.14</v>
      </c>
      <c r="J99" s="9" t="n">
        <f aca="false">ROUND(IF(H99=0,IF(G99=0,0,1),G99/H99),5)</f>
        <v>0.43415</v>
      </c>
    </row>
    <row r="100" customFormat="false" ht="15" hidden="false" customHeight="false" outlineLevel="0" collapsed="false">
      <c r="A100" s="3"/>
      <c r="B100" s="3"/>
      <c r="C100" s="3"/>
      <c r="D100" s="3"/>
      <c r="E100" s="3" t="s">
        <v>103</v>
      </c>
      <c r="F100" s="3"/>
      <c r="G100" s="8"/>
      <c r="H100" s="8"/>
      <c r="I100" s="8"/>
      <c r="J100" s="9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 t="s">
        <v>104</v>
      </c>
      <c r="G101" s="8" t="n">
        <v>0</v>
      </c>
      <c r="H101" s="8" t="n">
        <v>1900</v>
      </c>
      <c r="I101" s="8" t="n">
        <f aca="false">ROUND((G101-H101),5)</f>
        <v>-1900</v>
      </c>
      <c r="J101" s="9" t="n">
        <f aca="false">ROUND(IF(H101=0,IF(G101=0,0,1),G101/H101),5)</f>
        <v>0</v>
      </c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 t="s">
        <v>105</v>
      </c>
      <c r="G102" s="8" t="n">
        <v>0</v>
      </c>
      <c r="H102" s="8" t="n">
        <v>10000</v>
      </c>
      <c r="I102" s="8" t="n">
        <f aca="false">ROUND((G102-H102),5)</f>
        <v>-10000</v>
      </c>
      <c r="J102" s="9" t="n">
        <f aca="false">ROUND(IF(H102=0,IF(G102=0,0,1),G102/H102),5)</f>
        <v>0</v>
      </c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 t="s">
        <v>106</v>
      </c>
      <c r="G103" s="8" t="n">
        <v>0</v>
      </c>
      <c r="H103" s="8" t="n">
        <v>1500</v>
      </c>
      <c r="I103" s="8" t="n">
        <f aca="false">ROUND((G103-H103),5)</f>
        <v>-1500</v>
      </c>
      <c r="J103" s="9" t="n">
        <f aca="false">ROUND(IF(H103=0,IF(G103=0,0,1),G103/H103),5)</f>
        <v>0</v>
      </c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 t="s">
        <v>107</v>
      </c>
      <c r="G104" s="8" t="n">
        <v>0</v>
      </c>
      <c r="H104" s="8" t="n">
        <v>3000</v>
      </c>
      <c r="I104" s="8" t="n">
        <f aca="false">ROUND((G104-H104),5)</f>
        <v>-3000</v>
      </c>
      <c r="J104" s="9" t="n">
        <f aca="false">ROUND(IF(H104=0,IF(G104=0,0,1),G104/H104),5)</f>
        <v>0</v>
      </c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 t="s">
        <v>108</v>
      </c>
      <c r="G105" s="8" t="n">
        <v>0</v>
      </c>
      <c r="H105" s="8" t="n">
        <v>0</v>
      </c>
      <c r="I105" s="8" t="n">
        <f aca="false">ROUND((G105-H105),5)</f>
        <v>0</v>
      </c>
      <c r="J105" s="9" t="n">
        <f aca="false">ROUND(IF(H105=0,IF(G105=0,0,1),G105/H105),5)</f>
        <v>0</v>
      </c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 t="s">
        <v>109</v>
      </c>
      <c r="G106" s="8" t="n">
        <v>0</v>
      </c>
      <c r="H106" s="8" t="n">
        <v>0</v>
      </c>
      <c r="I106" s="8" t="n">
        <f aca="false">ROUND((G106-H106),5)</f>
        <v>0</v>
      </c>
      <c r="J106" s="9" t="n">
        <f aca="false">ROUND(IF(H106=0,IF(G106=0,0,1),G106/H106),5)</f>
        <v>0</v>
      </c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 t="s">
        <v>110</v>
      </c>
      <c r="G107" s="8" t="n">
        <v>0</v>
      </c>
      <c r="H107" s="8" t="n">
        <v>500</v>
      </c>
      <c r="I107" s="8" t="n">
        <f aca="false">ROUND((G107-H107),5)</f>
        <v>-500</v>
      </c>
      <c r="J107" s="9" t="n">
        <f aca="false">ROUND(IF(H107=0,IF(G107=0,0,1),G107/H107),5)</f>
        <v>0</v>
      </c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 t="s">
        <v>111</v>
      </c>
      <c r="G108" s="8" t="n">
        <v>0</v>
      </c>
      <c r="H108" s="8" t="n">
        <v>500</v>
      </c>
      <c r="I108" s="8" t="n">
        <f aca="false">ROUND((G108-H108),5)</f>
        <v>-500</v>
      </c>
      <c r="J108" s="9" t="n">
        <f aca="false">ROUND(IF(H108=0,IF(G108=0,0,1),G108/H108),5)</f>
        <v>0</v>
      </c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 t="s">
        <v>112</v>
      </c>
      <c r="G109" s="8" t="n">
        <v>0</v>
      </c>
      <c r="H109" s="8" t="n">
        <v>1245</v>
      </c>
      <c r="I109" s="8" t="n">
        <f aca="false">ROUND((G109-H109),5)</f>
        <v>-1245</v>
      </c>
      <c r="J109" s="9" t="n">
        <f aca="false">ROUND(IF(H109=0,IF(G109=0,0,1),G109/H109),5)</f>
        <v>0</v>
      </c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 t="s">
        <v>113</v>
      </c>
      <c r="G110" s="10" t="n">
        <v>0</v>
      </c>
      <c r="H110" s="10" t="n">
        <v>0</v>
      </c>
      <c r="I110" s="10" t="n">
        <f aca="false">ROUND((G110-H110),5)</f>
        <v>0</v>
      </c>
      <c r="J110" s="11" t="n">
        <f aca="false">ROUND(IF(H110=0,IF(G110=0,0,1),G110/H110),5)</f>
        <v>0</v>
      </c>
    </row>
    <row r="111" customFormat="false" ht="15" hidden="false" customHeight="false" outlineLevel="0" collapsed="false">
      <c r="A111" s="3"/>
      <c r="B111" s="3"/>
      <c r="C111" s="3"/>
      <c r="D111" s="3"/>
      <c r="E111" s="3" t="s">
        <v>114</v>
      </c>
      <c r="F111" s="3"/>
      <c r="G111" s="8" t="n">
        <f aca="false">ROUND(SUM(G100:G110),5)</f>
        <v>0</v>
      </c>
      <c r="H111" s="8" t="n">
        <f aca="false">ROUND(SUM(H100:H110),5)</f>
        <v>18645</v>
      </c>
      <c r="I111" s="8" t="n">
        <f aca="false">ROUND((G111-H111),5)</f>
        <v>-18645</v>
      </c>
      <c r="J111" s="9" t="n">
        <f aca="false">ROUND(IF(H111=0,IF(G111=0,0,1),G111/H111),5)</f>
        <v>0</v>
      </c>
    </row>
    <row r="112" customFormat="false" ht="15" hidden="false" customHeight="false" outlineLevel="0" collapsed="false">
      <c r="A112" s="3"/>
      <c r="B112" s="3"/>
      <c r="C112" s="3"/>
      <c r="D112" s="3"/>
      <c r="E112" s="3" t="s">
        <v>115</v>
      </c>
      <c r="F112" s="3"/>
      <c r="G112" s="8"/>
      <c r="H112" s="8"/>
      <c r="I112" s="8"/>
      <c r="J112" s="9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 t="s">
        <v>116</v>
      </c>
      <c r="G113" s="8" t="n">
        <v>2280.15</v>
      </c>
      <c r="H113" s="8" t="n">
        <v>59500</v>
      </c>
      <c r="I113" s="8" t="n">
        <f aca="false">ROUND((G113-H113),5)</f>
        <v>-57219.85</v>
      </c>
      <c r="J113" s="9" t="n">
        <f aca="false">ROUND(IF(H113=0,IF(G113=0,0,1),G113/H113),5)</f>
        <v>0.03832</v>
      </c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 t="s">
        <v>117</v>
      </c>
      <c r="G114" s="8" t="n">
        <v>22147</v>
      </c>
      <c r="H114" s="8" t="n">
        <v>64200</v>
      </c>
      <c r="I114" s="8" t="n">
        <f aca="false">ROUND((G114-H114),5)</f>
        <v>-42053</v>
      </c>
      <c r="J114" s="9" t="n">
        <f aca="false">ROUND(IF(H114=0,IF(G114=0,0,1),G114/H114),5)</f>
        <v>0.34497</v>
      </c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 t="s">
        <v>118</v>
      </c>
      <c r="G115" s="8" t="n">
        <v>0</v>
      </c>
      <c r="H115" s="8" t="n">
        <v>2000</v>
      </c>
      <c r="I115" s="8" t="n">
        <f aca="false">ROUND((G115-H115),5)</f>
        <v>-2000</v>
      </c>
      <c r="J115" s="9" t="n">
        <f aca="false">ROUND(IF(H115=0,IF(G115=0,0,1),G115/H115),5)</f>
        <v>0</v>
      </c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 t="s">
        <v>119</v>
      </c>
      <c r="G116" s="10" t="n">
        <v>0</v>
      </c>
      <c r="H116" s="10" t="n">
        <v>0</v>
      </c>
      <c r="I116" s="10" t="n">
        <f aca="false">ROUND((G116-H116),5)</f>
        <v>0</v>
      </c>
      <c r="J116" s="11" t="n">
        <f aca="false">ROUND(IF(H116=0,IF(G116=0,0,1),G116/H116),5)</f>
        <v>0</v>
      </c>
    </row>
    <row r="117" customFormat="false" ht="15" hidden="false" customHeight="false" outlineLevel="0" collapsed="false">
      <c r="A117" s="3"/>
      <c r="B117" s="3"/>
      <c r="C117" s="3"/>
      <c r="D117" s="3"/>
      <c r="E117" s="3" t="s">
        <v>120</v>
      </c>
      <c r="F117" s="3"/>
      <c r="G117" s="8" t="n">
        <f aca="false">ROUND(SUM(G112:G116),5)</f>
        <v>24427.15</v>
      </c>
      <c r="H117" s="8" t="n">
        <f aca="false">ROUND(SUM(H112:H116),5)</f>
        <v>125700</v>
      </c>
      <c r="I117" s="8" t="n">
        <f aca="false">ROUND((G117-H117),5)</f>
        <v>-101272.85</v>
      </c>
      <c r="J117" s="9" t="n">
        <f aca="false">ROUND(IF(H117=0,IF(G117=0,0,1),G117/H117),5)</f>
        <v>0.19433</v>
      </c>
    </row>
    <row r="118" customFormat="false" ht="15" hidden="false" customHeight="false" outlineLevel="0" collapsed="false">
      <c r="A118" s="3"/>
      <c r="B118" s="3"/>
      <c r="C118" s="3"/>
      <c r="D118" s="3"/>
      <c r="E118" s="3" t="s">
        <v>121</v>
      </c>
      <c r="F118" s="3"/>
      <c r="G118" s="8"/>
      <c r="H118" s="8"/>
      <c r="I118" s="8"/>
      <c r="J118" s="9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 t="s">
        <v>122</v>
      </c>
      <c r="G119" s="8" t="n">
        <v>0</v>
      </c>
      <c r="H119" s="8" t="n">
        <v>700</v>
      </c>
      <c r="I119" s="8" t="n">
        <f aca="false">ROUND((G119-H119),5)</f>
        <v>-700</v>
      </c>
      <c r="J119" s="9" t="n">
        <f aca="false">ROUND(IF(H119=0,IF(G119=0,0,1),G119/H119),5)</f>
        <v>0</v>
      </c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 t="s">
        <v>123</v>
      </c>
      <c r="G120" s="8" t="n">
        <v>0</v>
      </c>
      <c r="H120" s="8" t="n">
        <v>0</v>
      </c>
      <c r="I120" s="8" t="n">
        <f aca="false">ROUND((G120-H120),5)</f>
        <v>0</v>
      </c>
      <c r="J120" s="9" t="n">
        <f aca="false">ROUND(IF(H120=0,IF(G120=0,0,1),G120/H120),5)</f>
        <v>0</v>
      </c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 t="s">
        <v>124</v>
      </c>
      <c r="G121" s="8" t="n">
        <v>1000</v>
      </c>
      <c r="H121" s="8" t="n">
        <v>1000</v>
      </c>
      <c r="I121" s="8" t="n">
        <f aca="false">ROUND((G121-H121),5)</f>
        <v>0</v>
      </c>
      <c r="J121" s="9" t="n">
        <f aca="false">ROUND(IF(H121=0,IF(G121=0,0,1),G121/H121),5)</f>
        <v>1</v>
      </c>
    </row>
    <row r="122" s="25" customFormat="true" ht="75" hidden="false" customHeight="false" outlineLevel="0" collapsed="false">
      <c r="A122" s="18"/>
      <c r="B122" s="18"/>
      <c r="C122" s="18"/>
      <c r="D122" s="18"/>
      <c r="E122" s="18"/>
      <c r="F122" s="19" t="s">
        <v>125</v>
      </c>
      <c r="G122" s="20" t="n">
        <v>4741.51</v>
      </c>
      <c r="H122" s="20" t="n">
        <v>2000</v>
      </c>
      <c r="I122" s="20" t="n">
        <f aca="false">ROUND((G122-H122),5)</f>
        <v>2741.51</v>
      </c>
      <c r="J122" s="21" t="n">
        <f aca="false">ROUND(IF(H122=0,IF(G122=0,0,1),G122/H122),5)</f>
        <v>2.37076</v>
      </c>
      <c r="K122" s="22" t="s">
        <v>126</v>
      </c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 t="s">
        <v>127</v>
      </c>
      <c r="G123" s="8" t="n">
        <v>0</v>
      </c>
      <c r="H123" s="8" t="n">
        <v>500</v>
      </c>
      <c r="I123" s="8" t="n">
        <f aca="false">ROUND((G123-H123),5)</f>
        <v>-500</v>
      </c>
      <c r="J123" s="9" t="n">
        <f aca="false">ROUND(IF(H123=0,IF(G123=0,0,1),G123/H123),5)</f>
        <v>0</v>
      </c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 t="s">
        <v>128</v>
      </c>
      <c r="G124" s="10" t="n">
        <v>0</v>
      </c>
      <c r="H124" s="10" t="n">
        <v>0</v>
      </c>
      <c r="I124" s="10" t="n">
        <f aca="false">ROUND((G124-H124),5)</f>
        <v>0</v>
      </c>
      <c r="J124" s="11" t="n">
        <f aca="false">ROUND(IF(H124=0,IF(G124=0,0,1),G124/H124),5)</f>
        <v>0</v>
      </c>
    </row>
    <row r="125" customFormat="false" ht="15" hidden="false" customHeight="false" outlineLevel="0" collapsed="false">
      <c r="A125" s="3"/>
      <c r="B125" s="3"/>
      <c r="C125" s="3"/>
      <c r="D125" s="3"/>
      <c r="E125" s="3" t="s">
        <v>129</v>
      </c>
      <c r="F125" s="3"/>
      <c r="G125" s="8" t="n">
        <f aca="false">ROUND(SUM(G118:G124),5)</f>
        <v>5741.51</v>
      </c>
      <c r="H125" s="8" t="n">
        <f aca="false">ROUND(SUM(H118:H124),5)</f>
        <v>4200</v>
      </c>
      <c r="I125" s="8" t="n">
        <f aca="false">ROUND((G125-H125),5)</f>
        <v>1541.51</v>
      </c>
      <c r="J125" s="9" t="n">
        <f aca="false">ROUND(IF(H125=0,IF(G125=0,0,1),G125/H125),5)</f>
        <v>1.36703</v>
      </c>
    </row>
    <row r="126" customFormat="false" ht="15" hidden="false" customHeight="false" outlineLevel="0" collapsed="false">
      <c r="A126" s="3"/>
      <c r="B126" s="3"/>
      <c r="C126" s="3"/>
      <c r="D126" s="3"/>
      <c r="E126" s="3" t="s">
        <v>130</v>
      </c>
      <c r="F126" s="3"/>
      <c r="G126" s="8"/>
      <c r="H126" s="8"/>
      <c r="I126" s="8"/>
      <c r="J126" s="9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 t="s">
        <v>131</v>
      </c>
      <c r="G127" s="8" t="n">
        <v>0</v>
      </c>
      <c r="H127" s="8" t="n">
        <v>1400</v>
      </c>
      <c r="I127" s="8" t="n">
        <f aca="false">ROUND((G127-H127),5)</f>
        <v>-1400</v>
      </c>
      <c r="J127" s="9" t="n">
        <f aca="false">ROUND(IF(H127=0,IF(G127=0,0,1),G127/H127),5)</f>
        <v>0</v>
      </c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 t="s">
        <v>132</v>
      </c>
      <c r="G128" s="10" t="n">
        <v>0</v>
      </c>
      <c r="H128" s="10" t="n">
        <v>0</v>
      </c>
      <c r="I128" s="10" t="n">
        <f aca="false">ROUND((G128-H128),5)</f>
        <v>0</v>
      </c>
      <c r="J128" s="11" t="n">
        <f aca="false">ROUND(IF(H128=0,IF(G128=0,0,1),G128/H128),5)</f>
        <v>0</v>
      </c>
    </row>
    <row r="129" customFormat="false" ht="15" hidden="false" customHeight="false" outlineLevel="0" collapsed="false">
      <c r="A129" s="3"/>
      <c r="B129" s="3"/>
      <c r="C129" s="3"/>
      <c r="D129" s="3"/>
      <c r="E129" s="3" t="s">
        <v>133</v>
      </c>
      <c r="F129" s="3"/>
      <c r="G129" s="8" t="n">
        <f aca="false">ROUND(SUM(G126:G128),5)</f>
        <v>0</v>
      </c>
      <c r="H129" s="8" t="n">
        <f aca="false">ROUND(SUM(H126:H128),5)</f>
        <v>1400</v>
      </c>
      <c r="I129" s="8" t="n">
        <f aca="false">ROUND((G129-H129),5)</f>
        <v>-1400</v>
      </c>
      <c r="J129" s="9" t="n">
        <f aca="false">ROUND(IF(H129=0,IF(G129=0,0,1),G129/H129),5)</f>
        <v>0</v>
      </c>
    </row>
    <row r="130" customFormat="false" ht="15" hidden="false" customHeight="false" outlineLevel="0" collapsed="false">
      <c r="A130" s="3"/>
      <c r="B130" s="3"/>
      <c r="C130" s="3"/>
      <c r="D130" s="3"/>
      <c r="E130" s="3" t="s">
        <v>134</v>
      </c>
      <c r="F130" s="3"/>
      <c r="G130" s="8"/>
      <c r="H130" s="8"/>
      <c r="I130" s="8"/>
      <c r="J130" s="9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 t="s">
        <v>135</v>
      </c>
      <c r="G131" s="8" t="n">
        <v>100.9</v>
      </c>
      <c r="H131" s="8" t="n">
        <v>1500</v>
      </c>
      <c r="I131" s="8" t="n">
        <f aca="false">ROUND((G131-H131),5)</f>
        <v>-1399.1</v>
      </c>
      <c r="J131" s="9" t="n">
        <f aca="false">ROUND(IF(H131=0,IF(G131=0,0,1),G131/H131),5)</f>
        <v>0.06727</v>
      </c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 t="s">
        <v>136</v>
      </c>
      <c r="G132" s="10" t="n">
        <v>0</v>
      </c>
      <c r="H132" s="10" t="n">
        <v>0</v>
      </c>
      <c r="I132" s="10" t="n">
        <f aca="false">ROUND((G132-H132),5)</f>
        <v>0</v>
      </c>
      <c r="J132" s="11" t="n">
        <f aca="false">ROUND(IF(H132=0,IF(G132=0,0,1),G132/H132),5)</f>
        <v>0</v>
      </c>
    </row>
    <row r="133" customFormat="false" ht="15" hidden="false" customHeight="false" outlineLevel="0" collapsed="false">
      <c r="A133" s="3"/>
      <c r="B133" s="3"/>
      <c r="C133" s="3"/>
      <c r="D133" s="3"/>
      <c r="E133" s="3" t="s">
        <v>137</v>
      </c>
      <c r="F133" s="3"/>
      <c r="G133" s="8" t="n">
        <f aca="false">ROUND(SUM(G130:G132),5)</f>
        <v>100.9</v>
      </c>
      <c r="H133" s="8" t="n">
        <f aca="false">ROUND(SUM(H130:H132),5)</f>
        <v>1500</v>
      </c>
      <c r="I133" s="8" t="n">
        <f aca="false">ROUND((G133-H133),5)</f>
        <v>-1399.1</v>
      </c>
      <c r="J133" s="9" t="n">
        <f aca="false">ROUND(IF(H133=0,IF(G133=0,0,1),G133/H133),5)</f>
        <v>0.06727</v>
      </c>
    </row>
    <row r="134" customFormat="false" ht="15" hidden="false" customHeight="false" outlineLevel="0" collapsed="false">
      <c r="A134" s="3"/>
      <c r="B134" s="3"/>
      <c r="C134" s="3"/>
      <c r="D134" s="3"/>
      <c r="E134" s="3" t="s">
        <v>138</v>
      </c>
      <c r="F134" s="3"/>
      <c r="G134" s="8"/>
      <c r="H134" s="8"/>
      <c r="I134" s="8"/>
      <c r="J134" s="9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 t="s">
        <v>139</v>
      </c>
      <c r="G135" s="8" t="n">
        <v>0</v>
      </c>
      <c r="H135" s="8" t="n">
        <v>1000</v>
      </c>
      <c r="I135" s="8" t="n">
        <f aca="false">ROUND((G135-H135),5)</f>
        <v>-1000</v>
      </c>
      <c r="J135" s="9" t="n">
        <f aca="false">ROUND(IF(H135=0,IF(G135=0,0,1),G135/H135),5)</f>
        <v>0</v>
      </c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 t="s">
        <v>140</v>
      </c>
      <c r="G136" s="8" t="n">
        <v>33.02</v>
      </c>
      <c r="H136" s="8" t="n">
        <v>500</v>
      </c>
      <c r="I136" s="8" t="n">
        <f aca="false">ROUND((G136-H136),5)</f>
        <v>-466.98</v>
      </c>
      <c r="J136" s="9" t="n">
        <f aca="false">ROUND(IF(H136=0,IF(G136=0,0,1),G136/H136),5)</f>
        <v>0.06604</v>
      </c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 t="s">
        <v>141</v>
      </c>
      <c r="G137" s="8" t="n">
        <v>0</v>
      </c>
      <c r="H137" s="8" t="n">
        <v>500</v>
      </c>
      <c r="I137" s="8" t="n">
        <f aca="false">ROUND((G137-H137),5)</f>
        <v>-500</v>
      </c>
      <c r="J137" s="9" t="n">
        <f aca="false">ROUND(IF(H137=0,IF(G137=0,0,1),G137/H137),5)</f>
        <v>0</v>
      </c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 t="s">
        <v>142</v>
      </c>
      <c r="G138" s="8" t="n">
        <v>0</v>
      </c>
      <c r="H138" s="8" t="n">
        <v>2000</v>
      </c>
      <c r="I138" s="8" t="n">
        <f aca="false">ROUND((G138-H138),5)</f>
        <v>-2000</v>
      </c>
      <c r="J138" s="9" t="n">
        <f aca="false">ROUND(IF(H138=0,IF(G138=0,0,1),G138/H138),5)</f>
        <v>0</v>
      </c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 t="s">
        <v>143</v>
      </c>
      <c r="G139" s="8" t="n">
        <v>0</v>
      </c>
      <c r="H139" s="8" t="n">
        <v>500</v>
      </c>
      <c r="I139" s="8" t="n">
        <f aca="false">ROUND((G139-H139),5)</f>
        <v>-500</v>
      </c>
      <c r="J139" s="9" t="n">
        <f aca="false">ROUND(IF(H139=0,IF(G139=0,0,1),G139/H139),5)</f>
        <v>0</v>
      </c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 t="s">
        <v>144</v>
      </c>
      <c r="G140" s="8" t="n">
        <v>0</v>
      </c>
      <c r="H140" s="8" t="n">
        <v>1000</v>
      </c>
      <c r="I140" s="8" t="n">
        <f aca="false">ROUND((G140-H140),5)</f>
        <v>-1000</v>
      </c>
      <c r="J140" s="9" t="n">
        <f aca="false">ROUND(IF(H140=0,IF(G140=0,0,1),G140/H140),5)</f>
        <v>0</v>
      </c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 t="s">
        <v>145</v>
      </c>
      <c r="G141" s="12" t="n">
        <v>0</v>
      </c>
      <c r="H141" s="12" t="n">
        <v>0</v>
      </c>
      <c r="I141" s="12" t="n">
        <f aca="false">ROUND((G141-H141),5)</f>
        <v>0</v>
      </c>
      <c r="J141" s="13" t="n">
        <f aca="false">ROUND(IF(H141=0,IF(G141=0,0,1),G141/H141),5)</f>
        <v>0</v>
      </c>
    </row>
    <row r="142" customFormat="false" ht="15.75" hidden="false" customHeight="false" outlineLevel="0" collapsed="false">
      <c r="A142" s="3"/>
      <c r="B142" s="3"/>
      <c r="C142" s="3"/>
      <c r="D142" s="3"/>
      <c r="E142" s="3" t="s">
        <v>146</v>
      </c>
      <c r="F142" s="3"/>
      <c r="G142" s="14" t="n">
        <f aca="false">ROUND(SUM(G134:G141),5)</f>
        <v>33.02</v>
      </c>
      <c r="H142" s="14" t="n">
        <f aca="false">ROUND(SUM(H134:H141),5)</f>
        <v>5500</v>
      </c>
      <c r="I142" s="14" t="n">
        <f aca="false">ROUND((G142-H142),5)</f>
        <v>-5466.98</v>
      </c>
      <c r="J142" s="15" t="n">
        <f aca="false">ROUND(IF(H142=0,IF(G142=0,0,1),G142/H142),5)</f>
        <v>0.006</v>
      </c>
    </row>
    <row r="143" customFormat="false" ht="15.75" hidden="false" customHeight="false" outlineLevel="0" collapsed="false">
      <c r="A143" s="3"/>
      <c r="B143" s="3"/>
      <c r="C143" s="3"/>
      <c r="D143" s="3" t="s">
        <v>147</v>
      </c>
      <c r="E143" s="3"/>
      <c r="F143" s="3"/>
      <c r="G143" s="14" t="n">
        <f aca="false">ROUND(G45+G64+G71+G77+G85+G99+G111+G117+G125+G129+G133+G142,5)</f>
        <v>185899.74</v>
      </c>
      <c r="H143" s="14" t="n">
        <f aca="false">ROUND(H45+H64+H71+H77+H85+H99+H111+H117+H125+H129+H133+H142,5)</f>
        <v>554845</v>
      </c>
      <c r="I143" s="14" t="n">
        <f aca="false">ROUND((G143-H143),5)</f>
        <v>-368945.26</v>
      </c>
      <c r="J143" s="15" t="n">
        <f aca="false">ROUND(IF(H143=0,IF(G143=0,0,1),G143/H143),5)</f>
        <v>0.33505</v>
      </c>
    </row>
    <row r="144" customFormat="false" ht="15.75" hidden="false" customHeight="false" outlineLevel="0" collapsed="false">
      <c r="A144" s="3"/>
      <c r="B144" s="3" t="s">
        <v>148</v>
      </c>
      <c r="C144" s="3"/>
      <c r="D144" s="3"/>
      <c r="E144" s="3"/>
      <c r="F144" s="3"/>
      <c r="G144" s="14" t="n">
        <f aca="false">ROUND(G3+G44-G143,5)</f>
        <v>48292.12</v>
      </c>
      <c r="H144" s="14" t="n">
        <f aca="false">ROUND(H3+H44-H143,5)</f>
        <v>-28195</v>
      </c>
      <c r="I144" s="14" t="n">
        <f aca="false">ROUND((G144-H144),5)</f>
        <v>76487.12</v>
      </c>
      <c r="J144" s="15" t="n">
        <f aca="false">ROUND(IF(H144=0,IF(G144=0,0,1),G144/H144),5)</f>
        <v>-1.71279</v>
      </c>
    </row>
    <row r="145" s="29" customFormat="true" ht="13.5" hidden="false" customHeight="false" outlineLevel="0" collapsed="false">
      <c r="A145" s="26" t="s">
        <v>149</v>
      </c>
      <c r="B145" s="26"/>
      <c r="C145" s="26"/>
      <c r="D145" s="26"/>
      <c r="E145" s="26"/>
      <c r="F145" s="26"/>
      <c r="G145" s="27" t="n">
        <f aca="false">G144</f>
        <v>48292.12</v>
      </c>
      <c r="H145" s="27" t="n">
        <f aca="false">H144</f>
        <v>-28195</v>
      </c>
      <c r="I145" s="27" t="n">
        <f aca="false">ROUND((G145-H145),5)</f>
        <v>76487.12</v>
      </c>
      <c r="J145" s="28" t="n">
        <f aca="false">ROUND(IF(H145=0,IF(G145=0,0,1),G145/H145),5)</f>
        <v>-1.71279</v>
      </c>
    </row>
    <row r="146" customFormat="false" ht="15.75" hidden="false" customHeight="false" outlineLevel="0" collapsed="false"/>
  </sheetData>
  <printOptions headings="false" gridLines="false" gridLinesSet="true" horizontalCentered="true" verticalCentered="false"/>
  <pageMargins left="0" right="0" top="1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05/28/15
 Cash Basis&amp;C&amp;"Arial,Bold"&amp;12 APA California
&amp;14 Profit &amp;&amp; Loss Budget vs. Actual
&amp;10 January 1 through May 28, 2015</oddHeader>
    <oddFooter>&amp;R&amp;"Arial,Bold"&amp;8 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3" min="1" style="3" width="2.99"/>
    <col collapsed="false" customWidth="true" hidden="false" outlineLevel="0" max="4" min="4" style="3" width="26.99"/>
    <col collapsed="false" customWidth="true" hidden="false" outlineLevel="0" max="5" min="5" style="30" width="12.56"/>
  </cols>
  <sheetData>
    <row r="1" s="33" customFormat="true" ht="16.5" hidden="false" customHeight="false" outlineLevel="0" collapsed="false">
      <c r="A1" s="31"/>
      <c r="B1" s="31"/>
      <c r="C1" s="31"/>
      <c r="D1" s="31"/>
      <c r="E1" s="32" t="s">
        <v>150</v>
      </c>
    </row>
    <row r="2" customFormat="false" ht="15.75" hidden="false" customHeight="false" outlineLevel="0" collapsed="false">
      <c r="A2" s="3" t="s">
        <v>151</v>
      </c>
      <c r="E2" s="8"/>
    </row>
    <row r="3" customFormat="false" ht="15" hidden="false" customHeight="false" outlineLevel="0" collapsed="false">
      <c r="B3" s="3" t="s">
        <v>152</v>
      </c>
      <c r="E3" s="8"/>
    </row>
    <row r="4" customFormat="false" ht="15" hidden="false" customHeight="false" outlineLevel="0" collapsed="false">
      <c r="C4" s="3" t="s">
        <v>153</v>
      </c>
      <c r="E4" s="8"/>
    </row>
    <row r="5" customFormat="false" ht="15" hidden="false" customHeight="false" outlineLevel="0" collapsed="false">
      <c r="D5" s="3" t="s">
        <v>154</v>
      </c>
      <c r="E5" s="8" t="n">
        <v>312088.54</v>
      </c>
    </row>
    <row r="6" customFormat="false" ht="15.75" hidden="false" customHeight="false" outlineLevel="0" collapsed="false">
      <c r="D6" s="3" t="s">
        <v>155</v>
      </c>
      <c r="E6" s="12" t="n">
        <v>107224.29</v>
      </c>
    </row>
    <row r="7" customFormat="false" ht="15.75" hidden="false" customHeight="false" outlineLevel="0" collapsed="false">
      <c r="C7" s="3" t="s">
        <v>156</v>
      </c>
      <c r="E7" s="14" t="n">
        <f aca="false">ROUND(SUM(E4:E6),5)</f>
        <v>419312.83</v>
      </c>
    </row>
    <row r="8" customFormat="false" ht="15.75" hidden="false" customHeight="false" outlineLevel="0" collapsed="false">
      <c r="B8" s="3" t="s">
        <v>157</v>
      </c>
      <c r="E8" s="14" t="n">
        <f aca="false">ROUND(E3+E7,5)</f>
        <v>419312.83</v>
      </c>
    </row>
    <row r="9" s="29" customFormat="true" ht="13.5" hidden="false" customHeight="false" outlineLevel="0" collapsed="false">
      <c r="A9" s="26" t="s">
        <v>158</v>
      </c>
      <c r="B9" s="26"/>
      <c r="C9" s="26"/>
      <c r="D9" s="26"/>
      <c r="E9" s="27" t="n">
        <f aca="false">ROUND(E2+E8,5)</f>
        <v>419312.83</v>
      </c>
    </row>
    <row r="10" customFormat="false" ht="15.75" hidden="false" customHeight="false" outlineLevel="0" collapsed="false">
      <c r="A10" s="3" t="s">
        <v>159</v>
      </c>
      <c r="E10" s="8" t="n">
        <v>0</v>
      </c>
    </row>
  </sheetData>
  <printOptions headings="false" gridLines="false" gridLinesSet="true" horizontalCentered="true" verticalCentered="false"/>
  <pageMargins left="0.7" right="0.7" top="1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05/28/15
 Cash Basis&amp;C&amp;"Arial,Bold"&amp;12 APA California
&amp;14 Balance Sheet
&amp;10 As of May 28, 2015</oddHeader>
    <oddFooter>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22:21:21Z</dcterms:created>
  <dc:creator>Francine Farrell</dc:creator>
  <dc:description/>
  <dc:language>en-US</dc:language>
  <cp:lastModifiedBy>Francine Farrell</cp:lastModifiedBy>
  <cp:lastPrinted>2015-05-28T22:53:30Z</cp:lastPrinted>
  <dcterms:modified xsi:type="dcterms:W3CDTF">2015-05-28T22:53:38Z</dcterms:modified>
  <cp:revision>0</cp:revision>
  <dc:subject/>
  <dc:title/>
</cp:coreProperties>
</file>