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al Sheet" sheetId="2" state="visible" r:id="rId3"/>
  </sheets>
  <definedNames>
    <definedName function="false" hidden="false" localSheetId="1" name="_xlnm.Print_Titles" vbProcedure="false">'Bal Sheet'!$A:$E,'Bal Sheet'!$1:$1</definedName>
    <definedName function="false" hidden="false" localSheetId="0" name="_xlnm.Print_Titles" vbProcedure="false">'P&amp;L'!$A:$G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Francine\Desktop\CCAPA\CCAPA.QBW"</definedName>
    <definedName function="false" hidden="false" localSheetId="0" name="QBENDDATE" vbProcedure="false">20130531</definedName>
    <definedName function="false" hidden="false" localSheetId="0" name="QBHEADERSONSCREEN" vbProcedure="false">FALSE()</definedName>
    <definedName function="false" hidden="false" localSheetId="0" name="QBMETADATASIZE" vbProcedure="false">622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8</definedName>
    <definedName function="false" hidden="false" localSheetId="0" name="QBREPORTCOMPANYID" vbProcedure="false">"f866bd41d4a749658628fd328ecbc693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TRUE()</definedName>
    <definedName function="false" hidden="false" localSheetId="0" name="QBREPORTCOMPARECOL_BUDGET" vbProcedure="false">TRUE()</definedName>
    <definedName function="false" hidden="false" localSheetId="0" name="QBREPORTCOMPARECOL_BUDPCT" vbProcedure="false">TRU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88</definedName>
    <definedName function="false" hidden="false" localSheetId="0" name="QBROWHEADERS" vbProcedure="false">7</definedName>
    <definedName function="false" hidden="false" localSheetId="0" name="QBSTARTDATE" vbProcedure="false">20130101</definedName>
    <definedName function="false" hidden="false" localSheetId="0" name="QB_COLUMN_59200" vbProcedure="false">'P&amp;L'!$H$2</definedName>
    <definedName function="false" hidden="false" localSheetId="0" name="QB_COLUMN_63620" vbProcedure="false">'P&amp;L'!$J$2</definedName>
    <definedName function="false" hidden="false" localSheetId="0" name="QB_COLUMN_64430" vbProcedure="false">'P&amp;L'!$K$2</definedName>
    <definedName function="false" hidden="false" localSheetId="0" name="QB_COLUMN_76210" vbProcedure="false">'P&amp;L'!$I$2</definedName>
    <definedName function="false" hidden="false" localSheetId="0" name="QB_DATA_0" vbProcedure="false">'P&amp;L'!$6:$6,'P&amp;L'!$7:$7,'P&amp;L'!$8:$8,'P&amp;L'!$9:$9,'P&amp;L'!$12:$12,'P&amp;L'!$16:$16,'P&amp;L'!$17:$17,'P&amp;L'!$19:$19,'P&amp;L'!$20:$20,'P&amp;L'!$23:$23,'P&amp;L'!$24:$24,'P&amp;L'!$25:$25,'P&amp;L'!$26:$26,'P&amp;L'!$29:$29,'P&amp;L'!$30:$30,'P&amp;L'!$33:$33</definedName>
    <definedName function="false" hidden="false" localSheetId="0" name="QB_DATA_1" vbProcedure="false">'P&amp;L'!$34:$34,'P&amp;L'!$35:$35,'P&amp;L'!$38:$38,'P&amp;L'!$44:$44,'P&amp;L'!$45:$45,'P&amp;L'!$46:$46,'P&amp;L'!$47:$47,'P&amp;L'!$48:$48,'P&amp;L'!$49:$49,'P&amp;L'!$50:$50,'P&amp;L'!$51:$51,'P&amp;L'!$52:$52,'P&amp;L'!$53:$53,'P&amp;L'!$54:$54,'P&amp;L'!$55:$55,'P&amp;L'!$56:$56</definedName>
    <definedName function="false" hidden="false" localSheetId="0" name="QB_DATA_2" vbProcedure="false">'P&amp;L'!$57:$57,'P&amp;L'!$58:$58,'P&amp;L'!$59:$59,'P&amp;L'!$62:$62,'P&amp;L'!$63:$63,'P&amp;L'!$64:$64,'P&amp;L'!$65:$65,'P&amp;L'!$68:$68,'P&amp;L'!$69:$69,'P&amp;L'!$70:$70,'P&amp;L'!$71:$71,'P&amp;L'!$74:$74,'P&amp;L'!$75:$75,'P&amp;L'!$76:$76,'P&amp;L'!$77:$77,'P&amp;L'!$78:$78</definedName>
    <definedName function="false" hidden="false" localSheetId="0" name="QB_DATA_3" vbProcedure="false">'P&amp;L'!$81:$81,'P&amp;L'!$82:$82,'P&amp;L'!$83:$83,'P&amp;L'!$84:$84,'P&amp;L'!$85:$85,'P&amp;L'!$86:$86,'P&amp;L'!$87:$87,'P&amp;L'!$88:$88,'P&amp;L'!$89:$89,'P&amp;L'!$92:$92,'P&amp;L'!$93:$93,'P&amp;L'!$94:$94,'P&amp;L'!$95:$95,'P&amp;L'!$96:$96,'P&amp;L'!$97:$97,'P&amp;L'!$98:$98</definedName>
    <definedName function="false" hidden="false" localSheetId="0" name="QB_DATA_4" vbProcedure="false">'P&amp;L'!$99:$99,'P&amp;L'!$100:$100,'P&amp;L'!$101:$101,'P&amp;L'!$104:$104,'P&amp;L'!$105:$105,'P&amp;L'!$106:$106,'P&amp;L'!$109:$109,'P&amp;L'!$110:$110,'P&amp;L'!$111:$111,'P&amp;L'!$112:$112,'P&amp;L'!$113:$113,'P&amp;L'!$116:$116,'P&amp;L'!$119:$119</definedName>
    <definedName function="false" hidden="false" localSheetId="0" name="QB_FORMULA_0" vbProcedure="false">'P&amp;L'!$J$6,'P&amp;L'!$K$6,'P&amp;L'!$J$7,'P&amp;L'!$K$7,'P&amp;L'!$J$8,'P&amp;L'!$K$8,'P&amp;L'!$J$9,'P&amp;L'!$K$9,'P&amp;L'!$H$10,'P&amp;L'!$I$10,'P&amp;L'!$J$10,'P&amp;L'!$K$10,'P&amp;L'!$J$12,'P&amp;L'!$K$12,'P&amp;L'!$H$13,'P&amp;L'!$I$13</definedName>
    <definedName function="false" hidden="false" localSheetId="0" name="QB_FORMULA_1" vbProcedure="false">'P&amp;L'!$J$13,'P&amp;L'!$K$13,'P&amp;L'!$J$17,'P&amp;L'!$K$17,'P&amp;L'!$H$18,'P&amp;L'!$I$18,'P&amp;L'!$J$18,'P&amp;L'!$K$18,'P&amp;L'!$J$19,'P&amp;L'!$K$19,'P&amp;L'!$J$20,'P&amp;L'!$K$20,'P&amp;L'!$H$21,'P&amp;L'!$I$21,'P&amp;L'!$J$21,'P&amp;L'!$K$21</definedName>
    <definedName function="false" hidden="false" localSheetId="0" name="QB_FORMULA_10" vbProcedure="false">'P&amp;L'!$J$89,'P&amp;L'!$K$89,'P&amp;L'!$H$90,'P&amp;L'!$I$90,'P&amp;L'!$J$90,'P&amp;L'!$K$90,'P&amp;L'!$J$92,'P&amp;L'!$K$92,'P&amp;L'!$J$93,'P&amp;L'!$K$93,'P&amp;L'!$J$94,'P&amp;L'!$K$94,'P&amp;L'!$J$95,'P&amp;L'!$K$95,'P&amp;L'!$J$96,'P&amp;L'!$K$96</definedName>
    <definedName function="false" hidden="false" localSheetId="0" name="QB_FORMULA_11" vbProcedure="false">'P&amp;L'!$J$97,'P&amp;L'!$K$97,'P&amp;L'!$J$98,'P&amp;L'!$K$98,'P&amp;L'!$J$99,'P&amp;L'!$K$99,'P&amp;L'!$J$100,'P&amp;L'!$K$100,'P&amp;L'!$J$101,'P&amp;L'!$K$101,'P&amp;L'!$H$102,'P&amp;L'!$I$102,'P&amp;L'!$J$102,'P&amp;L'!$K$102,'P&amp;L'!$J$104,'P&amp;L'!$K$104</definedName>
    <definedName function="false" hidden="false" localSheetId="0" name="QB_FORMULA_12" vbProcedure="false">'P&amp;L'!$J$105,'P&amp;L'!$K$105,'P&amp;L'!$J$106,'P&amp;L'!$K$106,'P&amp;L'!$H$107,'P&amp;L'!$I$107,'P&amp;L'!$J$107,'P&amp;L'!$K$107,'P&amp;L'!$J$109,'P&amp;L'!$K$109,'P&amp;L'!$J$110,'P&amp;L'!$K$110,'P&amp;L'!$J$111,'P&amp;L'!$K$111,'P&amp;L'!$J$112,'P&amp;L'!$K$112</definedName>
    <definedName function="false" hidden="false" localSheetId="0" name="QB_FORMULA_13" vbProcedure="false">'P&amp;L'!$J$113,'P&amp;L'!$K$113,'P&amp;L'!$H$114,'P&amp;L'!$I$114,'P&amp;L'!$J$114,'P&amp;L'!$K$114,'P&amp;L'!$J$116,'P&amp;L'!$K$116,'P&amp;L'!$H$117,'P&amp;L'!$I$117,'P&amp;L'!$J$117,'P&amp;L'!$K$117,'P&amp;L'!$J$119,'P&amp;L'!$K$119,'P&amp;L'!$H$120,'P&amp;L'!$I$120</definedName>
    <definedName function="false" hidden="false" localSheetId="0" name="QB_FORMULA_14" vbProcedure="false">'P&amp;L'!$J$120,'P&amp;L'!$K$120,'P&amp;L'!$H$121,'P&amp;L'!$I$121,'P&amp;L'!$J$121,'P&amp;L'!$K$121,'P&amp;L'!$H$122,'P&amp;L'!$I$122,'P&amp;L'!$J$122,'P&amp;L'!$K$122,'P&amp;L'!$H$123,'P&amp;L'!$I$123,'P&amp;L'!$J$123,'P&amp;L'!$K$123</definedName>
    <definedName function="false" hidden="false" localSheetId="0" name="QB_FORMULA_2" vbProcedure="false">'P&amp;L'!$J$23,'P&amp;L'!$K$23,'P&amp;L'!$J$24,'P&amp;L'!$K$24,'P&amp;L'!$J$25,'P&amp;L'!$K$25,'P&amp;L'!$J$26,'P&amp;L'!$K$26,'P&amp;L'!$H$27,'P&amp;L'!$I$27,'P&amp;L'!$J$27,'P&amp;L'!$K$27,'P&amp;L'!$J$29,'P&amp;L'!$K$29,'P&amp;L'!$H$31,'P&amp;L'!$I$31</definedName>
    <definedName function="false" hidden="false" localSheetId="0" name="QB_FORMULA_3" vbProcedure="false">'P&amp;L'!$J$31,'P&amp;L'!$K$31,'P&amp;L'!$J$33,'P&amp;L'!$K$33,'P&amp;L'!$J$34,'P&amp;L'!$K$34,'P&amp;L'!$J$35,'P&amp;L'!$K$35,'P&amp;L'!$H$36,'P&amp;L'!$I$36,'P&amp;L'!$J$36,'P&amp;L'!$K$36,'P&amp;L'!$J$38,'P&amp;L'!$K$38,'P&amp;L'!$H$39,'P&amp;L'!$I$39</definedName>
    <definedName function="false" hidden="false" localSheetId="0" name="QB_FORMULA_4" vbProcedure="false">'P&amp;L'!$J$39,'P&amp;L'!$K$39,'P&amp;L'!$H$40,'P&amp;L'!$I$40,'P&amp;L'!$J$40,'P&amp;L'!$K$40,'P&amp;L'!$H$41,'P&amp;L'!$I$41,'P&amp;L'!$J$41,'P&amp;L'!$K$41,'P&amp;L'!$J$44,'P&amp;L'!$K$44,'P&amp;L'!$J$45,'P&amp;L'!$K$45,'P&amp;L'!$J$46,'P&amp;L'!$K$46</definedName>
    <definedName function="false" hidden="false" localSheetId="0" name="QB_FORMULA_5" vbProcedure="false">'P&amp;L'!$J$47,'P&amp;L'!$K$47,'P&amp;L'!$J$48,'P&amp;L'!$K$48,'P&amp;L'!$J$49,'P&amp;L'!$K$49,'P&amp;L'!$J$50,'P&amp;L'!$K$50,'P&amp;L'!$J$51,'P&amp;L'!$K$51,'P&amp;L'!$J$52,'P&amp;L'!$K$52,'P&amp;L'!$J$53,'P&amp;L'!$K$53,'P&amp;L'!$J$54,'P&amp;L'!$K$54</definedName>
    <definedName function="false" hidden="false" localSheetId="0" name="QB_FORMULA_6" vbProcedure="false">'P&amp;L'!$J$55,'P&amp;L'!$K$55,'P&amp;L'!$J$56,'P&amp;L'!$K$56,'P&amp;L'!$J$57,'P&amp;L'!$K$57,'P&amp;L'!$J$58,'P&amp;L'!$K$58,'P&amp;L'!$J$59,'P&amp;L'!$K$59,'P&amp;L'!$H$60,'P&amp;L'!$I$60,'P&amp;L'!$J$60,'P&amp;L'!$K$60,'P&amp;L'!$J$62,'P&amp;L'!$K$62</definedName>
    <definedName function="false" hidden="false" localSheetId="0" name="QB_FORMULA_7" vbProcedure="false">'P&amp;L'!$J$63,'P&amp;L'!$K$63,'P&amp;L'!$J$64,'P&amp;L'!$K$64,'P&amp;L'!$J$65,'P&amp;L'!$K$65,'P&amp;L'!$H$66,'P&amp;L'!$I$66,'P&amp;L'!$J$66,'P&amp;L'!$K$66,'P&amp;L'!$J$68,'P&amp;L'!$K$68,'P&amp;L'!$J$69,'P&amp;L'!$K$69,'P&amp;L'!$J$70,'P&amp;L'!$K$70</definedName>
    <definedName function="false" hidden="false" localSheetId="0" name="QB_FORMULA_8" vbProcedure="false">'P&amp;L'!$H$72,'P&amp;L'!$I$72,'P&amp;L'!$J$72,'P&amp;L'!$K$72,'P&amp;L'!$J$74,'P&amp;L'!$K$74,'P&amp;L'!$J$75,'P&amp;L'!$K$75,'P&amp;L'!$J$76,'P&amp;L'!$K$76,'P&amp;L'!$J$77,'P&amp;L'!$K$77,'P&amp;L'!$H$79,'P&amp;L'!$I$79,'P&amp;L'!$J$79,'P&amp;L'!$K$79</definedName>
    <definedName function="false" hidden="false" localSheetId="0" name="QB_FORMULA_9" vbProcedure="false">'P&amp;L'!$J$81,'P&amp;L'!$K$81,'P&amp;L'!$J$82,'P&amp;L'!$K$82,'P&amp;L'!$J$83,'P&amp;L'!$K$83,'P&amp;L'!$J$84,'P&amp;L'!$K$84,'P&amp;L'!$J$85,'P&amp;L'!$K$85,'P&amp;L'!$J$86,'P&amp;L'!$K$86,'P&amp;L'!$J$87,'P&amp;L'!$K$87,'P&amp;L'!$J$88,'P&amp;L'!$K$88</definedName>
    <definedName function="false" hidden="false" localSheetId="0" name="QB_ROW_101040" vbProcedure="false">'P&amp;L'!$E$22</definedName>
    <definedName function="false" hidden="false" localSheetId="0" name="QB_ROW_101340" vbProcedure="false">'P&amp;L'!$E$27</definedName>
    <definedName function="false" hidden="false" localSheetId="0" name="QB_ROW_103250" vbProcedure="false">'P&amp;L'!$F$24</definedName>
    <definedName function="false" hidden="false" localSheetId="0" name="QB_ROW_104250" vbProcedure="false">'P&amp;L'!$F$25</definedName>
    <definedName function="false" hidden="false" localSheetId="0" name="QB_ROW_105050" vbProcedure="false">'P&amp;L'!$F$15</definedName>
    <definedName function="false" hidden="false" localSheetId="0" name="QB_ROW_105260" vbProcedure="false">'P&amp;L'!$G$17</definedName>
    <definedName function="false" hidden="false" localSheetId="0" name="QB_ROW_105350" vbProcedure="false">'P&amp;L'!$F$18</definedName>
    <definedName function="false" hidden="false" localSheetId="0" name="QB_ROW_106250" vbProcedure="false">'P&amp;L'!$F$12</definedName>
    <definedName function="false" hidden="false" localSheetId="0" name="QB_ROW_107250" vbProcedure="false">'P&amp;L'!$F$9</definedName>
    <definedName function="false" hidden="false" localSheetId="0" name="QB_ROW_108250" vbProcedure="false">'P&amp;L'!$F$20</definedName>
    <definedName function="false" hidden="false" localSheetId="0" name="QB_ROW_109040" vbProcedure="false">'P&amp;L'!$E$43</definedName>
    <definedName function="false" hidden="false" localSheetId="0" name="QB_ROW_109340" vbProcedure="false">'P&amp;L'!$E$60</definedName>
    <definedName function="false" hidden="false" localSheetId="0" name="QB_ROW_110250" vbProcedure="false">'P&amp;L'!$F$44</definedName>
    <definedName function="false" hidden="false" localSheetId="0" name="QB_ROW_111250" vbProcedure="false">'P&amp;L'!$F$45</definedName>
    <definedName function="false" hidden="false" localSheetId="0" name="QB_ROW_112250" vbProcedure="false">'P&amp;L'!$F$46</definedName>
    <definedName function="false" hidden="false" localSheetId="0" name="QB_ROW_113250" vbProcedure="false">'P&amp;L'!$F$47</definedName>
    <definedName function="false" hidden="false" localSheetId="0" name="QB_ROW_114250" vbProcedure="false">'P&amp;L'!$F$48</definedName>
    <definedName function="false" hidden="false" localSheetId="0" name="QB_ROW_116250" vbProcedure="false">'P&amp;L'!$F$49</definedName>
    <definedName function="false" hidden="false" localSheetId="0" name="QB_ROW_118040" vbProcedure="false">'P&amp;L'!$E$61</definedName>
    <definedName function="false" hidden="false" localSheetId="0" name="QB_ROW_118340" vbProcedure="false">'P&amp;L'!$E$66</definedName>
    <definedName function="false" hidden="false" localSheetId="0" name="QB_ROW_119250" vbProcedure="false">'P&amp;L'!$F$62</definedName>
    <definedName function="false" hidden="false" localSheetId="0" name="QB_ROW_121250" vbProcedure="false">'P&amp;L'!$F$63</definedName>
    <definedName function="false" hidden="false" localSheetId="0" name="QB_ROW_124040" vbProcedure="false">'P&amp;L'!$E$67</definedName>
    <definedName function="false" hidden="false" localSheetId="0" name="QB_ROW_124250" vbProcedure="false">'P&amp;L'!$F$71</definedName>
    <definedName function="false" hidden="false" localSheetId="0" name="QB_ROW_124340" vbProcedure="false">'P&amp;L'!$E$72</definedName>
    <definedName function="false" hidden="false" localSheetId="0" name="QB_ROW_125250" vbProcedure="false">'P&amp;L'!$F$68</definedName>
    <definedName function="false" hidden="false" localSheetId="0" name="QB_ROW_127250" vbProcedure="false">'P&amp;L'!$F$69</definedName>
    <definedName function="false" hidden="false" localSheetId="0" name="QB_ROW_128250" vbProcedure="false">'P&amp;L'!$F$70</definedName>
    <definedName function="false" hidden="false" localSheetId="0" name="QB_ROW_129040" vbProcedure="false">'P&amp;L'!$E$73</definedName>
    <definedName function="false" hidden="false" localSheetId="0" name="QB_ROW_129250" vbProcedure="false">'P&amp;L'!$F$78</definedName>
    <definedName function="false" hidden="false" localSheetId="0" name="QB_ROW_129340" vbProcedure="false">'P&amp;L'!$E$79</definedName>
    <definedName function="false" hidden="false" localSheetId="0" name="QB_ROW_130250" vbProcedure="false">'P&amp;L'!$F$74</definedName>
    <definedName function="false" hidden="false" localSheetId="0" name="QB_ROW_131250" vbProcedure="false">'P&amp;L'!$F$75</definedName>
    <definedName function="false" hidden="false" localSheetId="0" name="QB_ROW_133040" vbProcedure="false">'P&amp;L'!$E$80</definedName>
    <definedName function="false" hidden="false" localSheetId="0" name="QB_ROW_133340" vbProcedure="false">'P&amp;L'!$E$90</definedName>
    <definedName function="false" hidden="false" localSheetId="0" name="QB_ROW_134250" vbProcedure="false">'P&amp;L'!$F$81</definedName>
    <definedName function="false" hidden="false" localSheetId="0" name="QB_ROW_135250" vbProcedure="false">'P&amp;L'!$F$82</definedName>
    <definedName function="false" hidden="false" localSheetId="0" name="QB_ROW_137250" vbProcedure="false">'P&amp;L'!$F$84</definedName>
    <definedName function="false" hidden="false" localSheetId="0" name="QB_ROW_140250" vbProcedure="false">'P&amp;L'!$F$85</definedName>
    <definedName function="false" hidden="false" localSheetId="0" name="QB_ROW_142040" vbProcedure="false">'P&amp;L'!$E$91</definedName>
    <definedName function="false" hidden="false" localSheetId="0" name="QB_ROW_142340" vbProcedure="false">'P&amp;L'!$E$102</definedName>
    <definedName function="false" hidden="false" localSheetId="0" name="QB_ROW_143250" vbProcedure="false">'P&amp;L'!$F$92</definedName>
    <definedName function="false" hidden="false" localSheetId="0" name="QB_ROW_144250" vbProcedure="false">'P&amp;L'!$F$93</definedName>
    <definedName function="false" hidden="false" localSheetId="0" name="QB_ROW_145250" vbProcedure="false">'P&amp;L'!$F$94</definedName>
    <definedName function="false" hidden="false" localSheetId="0" name="QB_ROW_146250" vbProcedure="false">'P&amp;L'!$F$95</definedName>
    <definedName function="false" hidden="false" localSheetId="0" name="QB_ROW_148250" vbProcedure="false">'P&amp;L'!$F$97</definedName>
    <definedName function="false" hidden="false" localSheetId="0" name="QB_ROW_149250" vbProcedure="false">'P&amp;L'!$F$98</definedName>
    <definedName function="false" hidden="false" localSheetId="0" name="QB_ROW_151040" vbProcedure="false">'P&amp;L'!$E$103</definedName>
    <definedName function="false" hidden="false" localSheetId="0" name="QB_ROW_151340" vbProcedure="false">'P&amp;L'!$E$107</definedName>
    <definedName function="false" hidden="false" localSheetId="0" name="QB_ROW_152250" vbProcedure="false">'P&amp;L'!$F$104</definedName>
    <definedName function="false" hidden="false" localSheetId="0" name="QB_ROW_153250" vbProcedure="false">'P&amp;L'!$F$105</definedName>
    <definedName function="false" hidden="false" localSheetId="0" name="QB_ROW_154250" vbProcedure="false">'P&amp;L'!$F$106</definedName>
    <definedName function="false" hidden="false" localSheetId="0" name="QB_ROW_158250" vbProcedure="false">'P&amp;L'!$F$109</definedName>
    <definedName function="false" hidden="false" localSheetId="0" name="QB_ROW_159250" vbProcedure="false">'P&amp;L'!$F$110</definedName>
    <definedName function="false" hidden="false" localSheetId="0" name="QB_ROW_160040" vbProcedure="false">'P&amp;L'!$E$32</definedName>
    <definedName function="false" hidden="false" localSheetId="0" name="QB_ROW_160340" vbProcedure="false">'P&amp;L'!$E$36</definedName>
    <definedName function="false" hidden="false" localSheetId="0" name="QB_ROW_161250" vbProcedure="false">'P&amp;L'!$F$111</definedName>
    <definedName function="false" hidden="false" localSheetId="0" name="QB_ROW_173250" vbProcedure="false">'P&amp;L'!$F$76</definedName>
    <definedName function="false" hidden="false" localSheetId="0" name="QB_ROW_174250" vbProcedure="false">'P&amp;L'!$F$87</definedName>
    <definedName function="false" hidden="false" localSheetId="0" name="QB_ROW_175250" vbProcedure="false">'P&amp;L'!$F$99</definedName>
    <definedName function="false" hidden="false" localSheetId="0" name="QB_ROW_181250" vbProcedure="false">'P&amp;L'!$F$7</definedName>
    <definedName function="false" hidden="false" localSheetId="0" name="QB_ROW_18301" vbProcedure="false">'P&amp;L'!$A$123</definedName>
    <definedName function="false" hidden="false" localSheetId="0" name="QB_ROW_19011" vbProcedure="false">'P&amp;L'!$B$3</definedName>
    <definedName function="false" hidden="false" localSheetId="0" name="QB_ROW_19040" vbProcedure="false">'P&amp;L'!$E$5</definedName>
    <definedName function="false" hidden="false" localSheetId="0" name="QB_ROW_19311" vbProcedure="false">'P&amp;L'!$B$122</definedName>
    <definedName function="false" hidden="false" localSheetId="0" name="QB_ROW_193250" vbProcedure="false">'P&amp;L'!$F$88</definedName>
    <definedName function="false" hidden="false" localSheetId="0" name="QB_ROW_19340" vbProcedure="false">'P&amp;L'!$E$10</definedName>
    <definedName function="false" hidden="false" localSheetId="0" name="QB_ROW_194250" vbProcedure="false">'P&amp;L'!$F$56</definedName>
    <definedName function="false" hidden="false" localSheetId="0" name="QB_ROW_195250" vbProcedure="false">'P&amp;L'!$F$57</definedName>
    <definedName function="false" hidden="false" localSheetId="0" name="QB_ROW_198250" vbProcedure="false">'P&amp;L'!$F$77</definedName>
    <definedName function="false" hidden="false" localSheetId="0" name="QB_ROW_199040" vbProcedure="false">'P&amp;L'!$E$115</definedName>
    <definedName function="false" hidden="false" localSheetId="0" name="QB_ROW_199340" vbProcedure="false">'P&amp;L'!$E$117</definedName>
    <definedName function="false" hidden="false" localSheetId="0" name="QB_ROW_200250" vbProcedure="false">'P&amp;L'!$F$116</definedName>
    <definedName function="false" hidden="false" localSheetId="0" name="QB_ROW_20031" vbProcedure="false">'P&amp;L'!$D$4</definedName>
    <definedName function="false" hidden="false" localSheetId="0" name="QB_ROW_20040" vbProcedure="false">'P&amp;L'!$E$14</definedName>
    <definedName function="false" hidden="false" localSheetId="0" name="QB_ROW_20331" vbProcedure="false">'P&amp;L'!$D$40</definedName>
    <definedName function="false" hidden="false" localSheetId="0" name="QB_ROW_20340" vbProcedure="false">'P&amp;L'!$E$21</definedName>
    <definedName function="false" hidden="false" localSheetId="0" name="QB_ROW_21031" vbProcedure="false">'P&amp;L'!$D$42</definedName>
    <definedName function="false" hidden="false" localSheetId="0" name="QB_ROW_21040" vbProcedure="false">'P&amp;L'!$E$37</definedName>
    <definedName function="false" hidden="false" localSheetId="0" name="QB_ROW_21331" vbProcedure="false">'P&amp;L'!$D$121</definedName>
    <definedName function="false" hidden="false" localSheetId="0" name="QB_ROW_21340" vbProcedure="false">'P&amp;L'!$E$39</definedName>
    <definedName function="false" hidden="false" localSheetId="0" name="QB_ROW_225250" vbProcedure="false">'P&amp;L'!$F$89</definedName>
    <definedName function="false" hidden="false" localSheetId="0" name="QB_ROW_228250" vbProcedure="false">'P&amp;L'!$F$96</definedName>
    <definedName function="false" hidden="false" localSheetId="0" name="QB_ROW_231040" vbProcedure="false">'P&amp;L'!$E$118</definedName>
    <definedName function="false" hidden="false" localSheetId="0" name="QB_ROW_231340" vbProcedure="false">'P&amp;L'!$E$120</definedName>
    <definedName function="false" hidden="false" localSheetId="0" name="QB_ROW_232250" vbProcedure="false">'P&amp;L'!$F$119</definedName>
    <definedName function="false" hidden="false" localSheetId="0" name="QB_ROW_23250" vbProcedure="false">'P&amp;L'!$F$83</definedName>
    <definedName function="false" hidden="false" localSheetId="0" name="QB_ROW_233250" vbProcedure="false">'P&amp;L'!$F$30</definedName>
    <definedName function="false" hidden="false" localSheetId="0" name="QB_ROW_234250" vbProcedure="false">'P&amp;L'!$F$100</definedName>
    <definedName function="false" hidden="false" localSheetId="0" name="QB_ROW_235250" vbProcedure="false">'P&amp;L'!$F$101</definedName>
    <definedName function="false" hidden="false" localSheetId="0" name="QB_ROW_237260" vbProcedure="false">'P&amp;L'!$G$16</definedName>
    <definedName function="false" hidden="false" localSheetId="0" name="QB_ROW_242250" vbProcedure="false">'P&amp;L'!$F$58</definedName>
    <definedName function="false" hidden="false" localSheetId="0" name="QB_ROW_243250" vbProcedure="false">'P&amp;L'!$F$59</definedName>
    <definedName function="false" hidden="false" localSheetId="0" name="QB_ROW_30250" vbProcedure="false">'P&amp;L'!$F$86</definedName>
    <definedName function="false" hidden="false" localSheetId="0" name="QB_ROW_32250" vbProcedure="false">'P&amp;L'!$F$26</definedName>
    <definedName function="false" hidden="false" localSheetId="0" name="QB_ROW_33040" vbProcedure="false">'P&amp;L'!$E$108</definedName>
    <definedName function="false" hidden="false" localSheetId="0" name="QB_ROW_33340" vbProcedure="false">'P&amp;L'!$E$114</definedName>
    <definedName function="false" hidden="false" localSheetId="0" name="QB_ROW_45250" vbProcedure="false">'P&amp;L'!$F$50</definedName>
    <definedName function="false" hidden="false" localSheetId="0" name="QB_ROW_46250" vbProcedure="false">'P&amp;L'!$F$51</definedName>
    <definedName function="false" hidden="false" localSheetId="0" name="QB_ROW_47250" vbProcedure="false">'P&amp;L'!$F$54</definedName>
    <definedName function="false" hidden="false" localSheetId="0" name="QB_ROW_49250" vbProcedure="false">'P&amp;L'!$F$112</definedName>
    <definedName function="false" hidden="false" localSheetId="0" name="QB_ROW_64250" vbProcedure="false">'P&amp;L'!$F$23</definedName>
    <definedName function="false" hidden="false" localSheetId="0" name="QB_ROW_71250" vbProcedure="false">'P&amp;L'!$F$6</definedName>
    <definedName function="false" hidden="false" localSheetId="0" name="QB_ROW_72040" vbProcedure="false">'P&amp;L'!$E$11</definedName>
    <definedName function="false" hidden="false" localSheetId="0" name="QB_ROW_72340" vbProcedure="false">'P&amp;L'!$E$13</definedName>
    <definedName function="false" hidden="false" localSheetId="0" name="QB_ROW_73250" vbProcedure="false">'P&amp;L'!$F$64</definedName>
    <definedName function="false" hidden="false" localSheetId="0" name="QB_ROW_74040" vbProcedure="false">'P&amp;L'!$E$28</definedName>
    <definedName function="false" hidden="false" localSheetId="0" name="QB_ROW_74340" vbProcedure="false">'P&amp;L'!$E$31</definedName>
    <definedName function="false" hidden="false" localSheetId="0" name="QB_ROW_78250" vbProcedure="false">'P&amp;L'!$F$52</definedName>
    <definedName function="false" hidden="false" localSheetId="0" name="QB_ROW_79250" vbProcedure="false">'P&amp;L'!$F$53</definedName>
    <definedName function="false" hidden="false" localSheetId="0" name="QB_ROW_80250" vbProcedure="false">'P&amp;L'!$F$55</definedName>
    <definedName function="false" hidden="false" localSheetId="0" name="QB_ROW_81250" vbProcedure="false">'P&amp;L'!$F$65</definedName>
    <definedName function="false" hidden="false" localSheetId="0" name="QB_ROW_86321" vbProcedure="false">'P&amp;L'!$C$41</definedName>
    <definedName function="false" hidden="false" localSheetId="0" name="QB_ROW_87250" vbProcedure="false">'P&amp;L'!$F$34</definedName>
    <definedName function="false" hidden="false" localSheetId="0" name="QB_ROW_88250" vbProcedure="false">'P&amp;L'!$F$29</definedName>
    <definedName function="false" hidden="false" localSheetId="0" name="QB_ROW_89250" vbProcedure="false">'P&amp;L'!$F$35</definedName>
    <definedName function="false" hidden="false" localSheetId="0" name="QB_ROW_90250" vbProcedure="false">'P&amp;L'!$F$19</definedName>
    <definedName function="false" hidden="false" localSheetId="0" name="QB_ROW_92250" vbProcedure="false">'P&amp;L'!$F$38</definedName>
    <definedName function="false" hidden="false" localSheetId="0" name="QB_ROW_93250" vbProcedure="false">'P&amp;L'!$F$33</definedName>
    <definedName function="false" hidden="false" localSheetId="0" name="QB_ROW_97250" vbProcedure="false">'P&amp;L'!$F$8</definedName>
    <definedName function="false" hidden="false" localSheetId="0" name="QB_ROW_98250" vbProcedure="false">'P&amp;L'!$F$113</definedName>
    <definedName function="false" hidden="false" localSheetId="1" name="QBCANSUPPORTUPDATE" vbProcedure="false">TRUE()</definedName>
    <definedName function="false" hidden="false" localSheetId="1" name="QBCOMPANYFILENAME" vbProcedure="false">"C:\Users\Francine\Desktop\CCAPA\CCAPA.QBW"</definedName>
    <definedName function="false" hidden="false" localSheetId="1" name="QBENDDATE" vbProcedure="false">20130531</definedName>
    <definedName function="false" hidden="false" localSheetId="1" name="QBHEADERSONSCREEN" vbProcedure="false">FALSE()</definedName>
    <definedName function="false" hidden="false" localSheetId="1" name="QBMETADATASIZE" vbProcedure="false">580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f866bd41d4a749658628fd328ecbc693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5</definedName>
    <definedName function="false" hidden="false" localSheetId="1" name="QBSTARTDATE" vbProcedure="false">20130531</definedName>
    <definedName function="false" hidden="false" localSheetId="1" name="QB_COLUMN_29" vbProcedure="false">'Bal Sheet'!$F$1</definedName>
    <definedName function="false" hidden="false" localSheetId="1" name="QB_DATA_0" vbProcedure="false">'Bal Sheet'!$5:$5,'Bal Sheet'!$6:$6,#REF!,#REF!,#REF!,'Bal Sheet'!$14:$14,'Bal Sheet'!$19:$19,'Bal Sheet'!$20:$20,'Bal Sheet'!$21:$21</definedName>
    <definedName function="false" hidden="false" localSheetId="1" name="QB_FORMULA_0" vbProcedure="false">'Bal Sheet'!$F$7,#REF!,'Bal Sheet'!$F$8,'Bal Sheet'!$F$9,'Bal Sheet'!$F$15,'Bal Sheet'!$F$16,'Bal Sheet'!$F$17,'Bal Sheet'!$F$22,'Bal Sheet'!$F$23</definedName>
    <definedName function="false" hidden="false" localSheetId="1" name="QB_ROW_1" vbProcedure="false">'Bal Sheet'!$A$2</definedName>
    <definedName function="false" hidden="false" localSheetId="1" name="QB_ROW_10031" vbProcedure="false">'Bal Sheet'!$D$13</definedName>
    <definedName function="false" hidden="false" localSheetId="1" name="QB_ROW_1011" vbProcedure="false">'Bal Sheet'!$B$3</definedName>
    <definedName function="false" hidden="false" localSheetId="1" name="QB_ROW_10331" vbProcedure="false">'Bal Sheet'!$D$15</definedName>
    <definedName function="false" hidden="false" localSheetId="1" name="QB_ROW_1220" vbProcedure="false">'Bal Sheet'!$C$19</definedName>
    <definedName function="false" hidden="false" localSheetId="1" name="QB_ROW_1311" vbProcedure="false">'Bal Sheet'!$B$8</definedName>
    <definedName function="false" hidden="false" localSheetId="1" name="QB_ROW_14011" vbProcedure="false">'Bal Sheet'!$B$18</definedName>
    <definedName function="false" hidden="false" localSheetId="1" name="QB_ROW_14311" vbProcedure="false">'Bal Sheet'!$B$22</definedName>
    <definedName function="false" hidden="false" localSheetId="1" name="QB_ROW_17221" vbProcedure="false">'Bal Sheet'!$C$21</definedName>
    <definedName function="false" hidden="false" localSheetId="1" name="QB_ROW_179230" vbProcedure="false">#REF!</definedName>
    <definedName function="false" hidden="false" localSheetId="1" name="QB_ROW_18240" vbProcedure="false">'Bal Sheet'!$E$14</definedName>
    <definedName function="false" hidden="false" localSheetId="1" name="QB_ROW_2021" vbProcedure="false">'Bal Sheet'!$C$4</definedName>
    <definedName function="false" hidden="false" localSheetId="1" name="QB_ROW_2230" vbProcedure="false">'Bal Sheet'!$D$6</definedName>
    <definedName function="false" hidden="false" localSheetId="1" name="QB_ROW_2321" vbProcedure="false">'Bal Sheet'!$C$7</definedName>
    <definedName function="false" hidden="false" localSheetId="1" name="QB_ROW_26230" vbProcedure="false">'Bal Sheet'!$D$5</definedName>
    <definedName function="false" hidden="false" localSheetId="1" name="QB_ROW_301" vbProcedure="false">'Bal Sheet'!$A$9</definedName>
    <definedName function="false" hidden="false" localSheetId="1" name="QB_ROW_3220" vbProcedure="false">'Bal Sheet'!$C$20</definedName>
    <definedName function="false" hidden="false" localSheetId="1" name="QB_ROW_4021" vbProcedure="false">#REF!</definedName>
    <definedName function="false" hidden="false" localSheetId="1" name="QB_ROW_4321" vbProcedure="false">#REF!</definedName>
    <definedName function="false" hidden="false" localSheetId="1" name="QB_ROW_50230" vbProcedure="false">#REF!</definedName>
    <definedName function="false" hidden="false" localSheetId="1" name="QB_ROW_7001" vbProcedure="false">'Bal Sheet'!$A$10</definedName>
    <definedName function="false" hidden="false" localSheetId="1" name="QB_ROW_7301" vbProcedure="false">'Bal Sheet'!$A$23</definedName>
    <definedName function="false" hidden="false" localSheetId="1" name="QB_ROW_8011" vbProcedure="false">'Bal Sheet'!$B$11</definedName>
    <definedName function="false" hidden="false" localSheetId="1" name="QB_ROW_8311" vbProcedure="false">'Bal Sheet'!$B$17</definedName>
    <definedName function="false" hidden="false" localSheetId="1" name="QB_ROW_84230" vbProcedure="false">#REF!</definedName>
    <definedName function="false" hidden="false" localSheetId="1" name="QB_ROW_9021" vbProcedure="false">'Bal Sheet'!$C$12</definedName>
    <definedName function="false" hidden="false" localSheetId="1" name="QB_ROW_9321" vbProcedure="false">'Bal Sheet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t xml:space="preserve">Jan - May 13</t>
  </si>
  <si>
    <t xml:space="preserve">Budget</t>
  </si>
  <si>
    <t xml:space="preserve">$ Over Budget</t>
  </si>
  <si>
    <t xml:space="preserve">41% of Budget</t>
  </si>
  <si>
    <t xml:space="preserve">Ordinary Income/Expense</t>
  </si>
  <si>
    <t xml:space="preserve">Income</t>
  </si>
  <si>
    <t xml:space="preserve">01 · Office Income</t>
  </si>
  <si>
    <t xml:space="preserve">11 · Interest - Checking</t>
  </si>
  <si>
    <t xml:space="preserve">12 · Interest - Savings</t>
  </si>
  <si>
    <t xml:space="preserve">14 · CPF Auction (114)</t>
  </si>
  <si>
    <t xml:space="preserve">15 · Reimbursed Expense (106)</t>
  </si>
  <si>
    <t xml:space="preserve">Total 01 · Office Income</t>
  </si>
  <si>
    <t xml:space="preserve">03 · Policy &amp; Legislation</t>
  </si>
  <si>
    <t xml:space="preserve">33 · Legislative Publication (303)</t>
  </si>
  <si>
    <t xml:space="preserve">Total 03 · Policy &amp; Legislation</t>
  </si>
  <si>
    <t xml:space="preserve">04 · Professional Development</t>
  </si>
  <si>
    <t xml:space="preserve">40 · AICP Publications (405)</t>
  </si>
  <si>
    <t xml:space="preserve">40B · AICP Publications Shipping</t>
  </si>
  <si>
    <t xml:space="preserve">40 · AICP Publications (405) - Other</t>
  </si>
  <si>
    <t xml:space="preserve">Total 40 · AICP Publications (405)</t>
  </si>
  <si>
    <t xml:space="preserve">41 · Workshop Revenue (401)</t>
  </si>
  <si>
    <t xml:space="preserve">42 · Lending Library</t>
  </si>
  <si>
    <t xml:space="preserve">Total 04 · Professional Development</t>
  </si>
  <si>
    <t xml:space="preserve">05 · Public Information</t>
  </si>
  <si>
    <t xml:space="preserve">50 · News - Ads</t>
  </si>
  <si>
    <t xml:space="preserve">51 · News - Calling Card Ads</t>
  </si>
  <si>
    <t xml:space="preserve">52 · News - Subscriptions</t>
  </si>
  <si>
    <t xml:space="preserve">53 · Web Ad (513)</t>
  </si>
  <si>
    <t xml:space="preserve">Total 05 · Public Information</t>
  </si>
  <si>
    <t xml:space="preserve">06 · Administration</t>
  </si>
  <si>
    <t xml:space="preserve">62 · Xtra Awards Reimb (602)</t>
  </si>
  <si>
    <t xml:space="preserve">63 · Member Financial Support Dues</t>
  </si>
  <si>
    <t xml:space="preserve">Total 06 · Administration</t>
  </si>
  <si>
    <t xml:space="preserve">07 · State/Section</t>
  </si>
  <si>
    <t xml:space="preserve">70 · Dues - Nat'l Subvention (700)</t>
  </si>
  <si>
    <t xml:space="preserve">71 · Dues - Chapter-Only (702)</t>
  </si>
  <si>
    <t xml:space="preserve">72 · Conf Profits (701)</t>
  </si>
  <si>
    <t xml:space="preserve">Total 07 · State/Section</t>
  </si>
  <si>
    <t xml:space="preserve">09 · Miscellaneous Revenue</t>
  </si>
  <si>
    <t xml:space="preserve">93 · Misc Revenue (904)</t>
  </si>
  <si>
    <t xml:space="preserve">Total 09 · Miscellaneous Revenue</t>
  </si>
  <si>
    <t xml:space="preserve">Total Income</t>
  </si>
  <si>
    <t xml:space="preserve">Gross Profit</t>
  </si>
  <si>
    <t xml:space="preserve">Expense</t>
  </si>
  <si>
    <t xml:space="preserve">1000 · Office</t>
  </si>
  <si>
    <t xml:space="preserve">100 · Mgmt Services (SG)</t>
  </si>
  <si>
    <t xml:space="preserve">101 · Operations - Misc.</t>
  </si>
  <si>
    <t xml:space="preserve">102 · Bd Mtg Exp/Retreat</t>
  </si>
  <si>
    <t xml:space="preserve">103 · Insurance Premium</t>
  </si>
  <si>
    <t xml:space="preserve">104 · Elections</t>
  </si>
  <si>
    <t xml:space="preserve">106 · Reimbursed Expense (15)</t>
  </si>
  <si>
    <t xml:space="preserve">107 · Phone/Fax</t>
  </si>
  <si>
    <t xml:space="preserve">108 · Office Supplies</t>
  </si>
  <si>
    <t xml:space="preserve">109 · Postage</t>
  </si>
  <si>
    <t xml:space="preserve">110 · Printing</t>
  </si>
  <si>
    <t xml:space="preserve">111 · Copies</t>
  </si>
  <si>
    <t xml:space="preserve">112 · Storage</t>
  </si>
  <si>
    <t xml:space="preserve">113 · Merchant Credit Card Fee</t>
  </si>
  <si>
    <t xml:space="preserve">114 · CPF Auction Expense (14)</t>
  </si>
  <si>
    <t xml:space="preserve">117 · ATEGO Resources</t>
  </si>
  <si>
    <t xml:space="preserve">118 · New Horizon Enterprise</t>
  </si>
  <si>
    <t xml:space="preserve">Total 1000 · Office</t>
  </si>
  <si>
    <t xml:space="preserve">2000 - President</t>
  </si>
  <si>
    <t xml:space="preserve">200 · President Expense</t>
  </si>
  <si>
    <t xml:space="preserve">201 · President Travel</t>
  </si>
  <si>
    <t xml:space="preserve">202 · Pres-Elect/Past President</t>
  </si>
  <si>
    <t xml:space="preserve">204 · Student Rep Expense</t>
  </si>
  <si>
    <t xml:space="preserve">Total 2000 - President</t>
  </si>
  <si>
    <t xml:space="preserve">3000 - Policy &amp; Legislation</t>
  </si>
  <si>
    <t xml:space="preserve">300 · Lobbying Service</t>
  </si>
  <si>
    <t xml:space="preserve">302 · Leg Rev Team/VP</t>
  </si>
  <si>
    <t xml:space="preserve">303 · National Legislative Rep</t>
  </si>
  <si>
    <t xml:space="preserve">3000 - Policy &amp; Legislation - Other</t>
  </si>
  <si>
    <t xml:space="preserve">Total 3000 - Policy &amp; Legislation</t>
  </si>
  <si>
    <t xml:space="preserve">4000 - Professional Development</t>
  </si>
  <si>
    <t xml:space="preserve">400 · Professional Development OP</t>
  </si>
  <si>
    <t xml:space="preserve">401 · Workshop Expense (41)</t>
  </si>
  <si>
    <t xml:space="preserve">404 · Certification Maintenance Exp</t>
  </si>
  <si>
    <t xml:space="preserve">405 · AICP Publications (40)</t>
  </si>
  <si>
    <t xml:space="preserve">4000 - Professional Development - Other</t>
  </si>
  <si>
    <t xml:space="preserve">Total 4000 - Professional Development</t>
  </si>
  <si>
    <t xml:space="preserve">5000 - Public Information</t>
  </si>
  <si>
    <t xml:space="preserve">500 · News-Prof Services</t>
  </si>
  <si>
    <t xml:space="preserve">501 · News-VP OP</t>
  </si>
  <si>
    <t xml:space="preserve">502 · News Mailing</t>
  </si>
  <si>
    <t xml:space="preserve">503 · News Production</t>
  </si>
  <si>
    <t xml:space="preserve">506 · News-Mgmt Services (ATEGO, NHE)</t>
  </si>
  <si>
    <t xml:space="preserve">508 · Online Comm/Web Main. (ATEGO, NHE)</t>
  </si>
  <si>
    <t xml:space="preserve">511 · Directory Maintenance (NHE)</t>
  </si>
  <si>
    <t xml:space="preserve">513 · Website Mgmt/InsiteLogic (53)</t>
  </si>
  <si>
    <t xml:space="preserve">514 · Public Communication Plan CA</t>
  </si>
  <si>
    <t xml:space="preserve">Total 5000 - Public Information</t>
  </si>
  <si>
    <t xml:space="preserve">6000 - Administration</t>
  </si>
  <si>
    <t xml:space="preserve">600 · Admin VP OP</t>
  </si>
  <si>
    <t xml:space="preserve">601 · Awards</t>
  </si>
  <si>
    <t xml:space="preserve">602 · Xtra Awards Expenses (62)</t>
  </si>
  <si>
    <t xml:space="preserve">603 · Accountant/Tax Service</t>
  </si>
  <si>
    <t xml:space="preserve">604 · Membership Inclusion Program</t>
  </si>
  <si>
    <t xml:space="preserve">605 · VP of Marketing Expense</t>
  </si>
  <si>
    <t xml:space="preserve">606 · Reserves/Savings Contribution</t>
  </si>
  <si>
    <t xml:space="preserve">609 · UBIT Tax (Fed/State Tax - Ads)</t>
  </si>
  <si>
    <t xml:space="preserve">610 · Member Financial Support Dues</t>
  </si>
  <si>
    <t xml:space="preserve">611 · Member Financial Support Conf</t>
  </si>
  <si>
    <t xml:space="preserve">Total 6000 - Administration</t>
  </si>
  <si>
    <t xml:space="preserve">7000 · Section Subventions</t>
  </si>
  <si>
    <t xml:space="preserve">700 · Section Dues Rebate (70)</t>
  </si>
  <si>
    <t xml:space="preserve">701 · Section State Conf Rebate (72)</t>
  </si>
  <si>
    <t xml:space="preserve">702 · Section CP-Only Rebate (71)</t>
  </si>
  <si>
    <t xml:space="preserve">Total 7000 · Section Subventions</t>
  </si>
  <si>
    <t xml:space="preserve">9000 · Other Expenses</t>
  </si>
  <si>
    <t xml:space="preserve">900 · Chapter Historian</t>
  </si>
  <si>
    <t xml:space="preserve">901 · Student/CSUN Conf (Scholarship)</t>
  </si>
  <si>
    <t xml:space="preserve">902 · CSUN Archives</t>
  </si>
  <si>
    <t xml:space="preserve">904 · Miscellaneous Expense</t>
  </si>
  <si>
    <t xml:space="preserve">906 · PEN Expenses (96)</t>
  </si>
  <si>
    <t xml:space="preserve">Total 9000 · Other Expenses</t>
  </si>
  <si>
    <t xml:space="preserve">10000 · Planning Commissioner</t>
  </si>
  <si>
    <t xml:space="preserve">10001 · Planning Commission Expense</t>
  </si>
  <si>
    <t xml:space="preserve">Total 10000 · Planning Commissioner</t>
  </si>
  <si>
    <t xml:space="preserve">20000 · V.P. Conference</t>
  </si>
  <si>
    <t xml:space="preserve">20002 · V.P. Conference Expenses</t>
  </si>
  <si>
    <t xml:space="preserve">Total 20000 · V.P. Conference</t>
  </si>
  <si>
    <t xml:space="preserve">Total Expense</t>
  </si>
  <si>
    <t xml:space="preserve">Net Ordinary Income</t>
  </si>
  <si>
    <t xml:space="preserve">Net Income</t>
  </si>
  <si>
    <t xml:space="preserve">May 31, 13</t>
  </si>
  <si>
    <t xml:space="preserve">ASSETS</t>
  </si>
  <si>
    <t xml:space="preserve">Current Assets</t>
  </si>
  <si>
    <t xml:space="preserve">Checking/Savings</t>
  </si>
  <si>
    <t xml:space="preserve">American Funds - Class A</t>
  </si>
  <si>
    <t xml:space="preserve">Checking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Accounts Payable</t>
  </si>
  <si>
    <t xml:space="preserve">2000 · Accounts Payable</t>
  </si>
  <si>
    <t xml:space="preserve">Total Accounts Payable</t>
  </si>
  <si>
    <t xml:space="preserve">Total Current Liabilities</t>
  </si>
  <si>
    <t xml:space="preserve">Total Liabilities</t>
  </si>
  <si>
    <t xml:space="preserve">Equity</t>
  </si>
  <si>
    <t xml:space="preserve">1110 · Retained Earnings</t>
  </si>
  <si>
    <t xml:space="preserve">3000 · Opening Bal 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[RED]\-#,##0.00"/>
    <numFmt numFmtId="167" formatCode="#,##0.0#%;[RED]\-#,##0.0#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376560</xdr:colOff>
      <xdr:row>1</xdr:row>
      <xdr:rowOff>2772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76560</xdr:colOff>
      <xdr:row>1</xdr:row>
      <xdr:rowOff>27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2040</xdr:colOff>
      <xdr:row>1</xdr:row>
      <xdr:rowOff>1872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2040</xdr:colOff>
      <xdr:row>1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Q69" activeCellId="0" sqref="Q69:Q70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0.85"/>
    <col collapsed="false" customWidth="true" hidden="false" outlineLevel="0" max="4" min="4" style="1" width="0.99"/>
    <col collapsed="false" customWidth="true" hidden="false" outlineLevel="0" max="5" min="5" style="1" width="1.56"/>
    <col collapsed="false" customWidth="true" hidden="false" outlineLevel="0" max="6" min="6" style="1" width="2.99"/>
    <col collapsed="false" customWidth="true" hidden="false" outlineLevel="0" max="7" min="7" style="1" width="44.13"/>
    <col collapsed="false" customWidth="true" hidden="false" outlineLevel="0" max="8" min="8" style="2" width="11.13"/>
    <col collapsed="false" customWidth="true" hidden="false" outlineLevel="0" max="9" min="9" style="2" width="10.13"/>
    <col collapsed="false" customWidth="true" hidden="false" outlineLevel="0" max="10" min="10" style="2" width="10.71"/>
    <col collapsed="false" customWidth="true" hidden="false" outlineLevel="0" max="11" min="11" style="2" width="9.28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4"/>
    </row>
    <row r="2" s="7" customFormat="true" ht="33" hidden="false" customHeight="false" outlineLevel="0" collapsed="false">
      <c r="A2" s="5"/>
      <c r="B2" s="5"/>
      <c r="C2" s="5"/>
      <c r="D2" s="5"/>
      <c r="E2" s="5"/>
      <c r="F2" s="5"/>
      <c r="G2" s="5"/>
      <c r="H2" s="6" t="s">
        <v>0</v>
      </c>
      <c r="I2" s="6" t="s">
        <v>1</v>
      </c>
      <c r="J2" s="6" t="s">
        <v>2</v>
      </c>
      <c r="K2" s="6" t="s">
        <v>3</v>
      </c>
    </row>
    <row r="3" customFormat="false" ht="15.75" hidden="false" customHeight="false" outlineLevel="0" collapsed="false">
      <c r="A3" s="3"/>
      <c r="B3" s="3" t="s">
        <v>4</v>
      </c>
      <c r="C3" s="3"/>
      <c r="D3" s="3"/>
      <c r="E3" s="3"/>
      <c r="F3" s="3"/>
      <c r="G3" s="3"/>
      <c r="H3" s="8"/>
      <c r="I3" s="8"/>
      <c r="J3" s="8"/>
      <c r="K3" s="9"/>
    </row>
    <row r="4" customFormat="false" ht="15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8"/>
      <c r="I4" s="8"/>
      <c r="J4" s="8"/>
      <c r="K4" s="9"/>
    </row>
    <row r="5" customFormat="false" ht="15" hidden="false" customHeight="false" outlineLevel="0" collapsed="false">
      <c r="A5" s="3"/>
      <c r="B5" s="3"/>
      <c r="C5" s="3"/>
      <c r="D5" s="3"/>
      <c r="E5" s="3" t="s">
        <v>6</v>
      </c>
      <c r="F5" s="3"/>
      <c r="G5" s="3"/>
      <c r="H5" s="8"/>
      <c r="I5" s="8"/>
      <c r="J5" s="8"/>
      <c r="K5" s="9"/>
    </row>
    <row r="6" customFormat="false" ht="15" hidden="false" customHeight="false" outlineLevel="0" collapsed="false">
      <c r="A6" s="3"/>
      <c r="B6" s="3"/>
      <c r="C6" s="3"/>
      <c r="D6" s="3"/>
      <c r="E6" s="3"/>
      <c r="F6" s="3" t="s">
        <v>7</v>
      </c>
      <c r="G6" s="3"/>
      <c r="H6" s="8" t="n">
        <v>6.41</v>
      </c>
      <c r="I6" s="8" t="n">
        <v>100</v>
      </c>
      <c r="J6" s="8" t="n">
        <f aca="false">ROUND((H6-I6),5)</f>
        <v>-93.59</v>
      </c>
      <c r="K6" s="9" t="n">
        <f aca="false">ROUND(IF(I6=0,IF(H6=0,0,1),H6/I6),5)</f>
        <v>0.0641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 t="s">
        <v>8</v>
      </c>
      <c r="G7" s="3"/>
      <c r="H7" s="8" t="n">
        <v>2748.04</v>
      </c>
      <c r="I7" s="8" t="n">
        <v>10000</v>
      </c>
      <c r="J7" s="8" t="n">
        <f aca="false">ROUND((H7-I7),5)</f>
        <v>-7251.96</v>
      </c>
      <c r="K7" s="9" t="n">
        <f aca="false">ROUND(IF(I7=0,IF(H7=0,0,1),H7/I7),5)</f>
        <v>0.2748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9</v>
      </c>
      <c r="G8" s="3"/>
      <c r="H8" s="8" t="n">
        <v>0</v>
      </c>
      <c r="I8" s="8" t="n">
        <v>8000</v>
      </c>
      <c r="J8" s="8" t="n">
        <f aca="false">ROUND((H8-I8),5)</f>
        <v>-8000</v>
      </c>
      <c r="K8" s="9" t="n">
        <f aca="false">ROUND(IF(I8=0,IF(H8=0,0,1),H8/I8),5)</f>
        <v>0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 t="s">
        <v>10</v>
      </c>
      <c r="G9" s="3"/>
      <c r="H9" s="10" t="n">
        <v>0</v>
      </c>
      <c r="I9" s="10" t="n">
        <v>250</v>
      </c>
      <c r="J9" s="10" t="n">
        <f aca="false">ROUND((H9-I9),5)</f>
        <v>-250</v>
      </c>
      <c r="K9" s="11" t="n">
        <f aca="false">ROUND(IF(I9=0,IF(H9=0,0,1),H9/I9),5)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 t="s">
        <v>11</v>
      </c>
      <c r="F10" s="3"/>
      <c r="G10" s="3"/>
      <c r="H10" s="8" t="n">
        <f aca="false">ROUND(SUM(H5:H9),5)</f>
        <v>2754.45</v>
      </c>
      <c r="I10" s="8" t="n">
        <f aca="false">ROUND(SUM(I5:I9),5)</f>
        <v>18350</v>
      </c>
      <c r="J10" s="8" t="n">
        <f aca="false">ROUND((H10-I10),5)</f>
        <v>-15595.55</v>
      </c>
      <c r="K10" s="9" t="n">
        <f aca="false">ROUND(IF(I10=0,IF(H10=0,0,1),H10/I10),5)</f>
        <v>0.15011</v>
      </c>
    </row>
    <row r="11" customFormat="false" ht="30" hidden="false" customHeight="true" outlineLevel="0" collapsed="false">
      <c r="A11" s="3"/>
      <c r="B11" s="3"/>
      <c r="C11" s="3"/>
      <c r="D11" s="3"/>
      <c r="E11" s="3" t="s">
        <v>12</v>
      </c>
      <c r="F11" s="3"/>
      <c r="G11" s="3"/>
      <c r="H11" s="8"/>
      <c r="I11" s="8"/>
      <c r="J11" s="8"/>
      <c r="K11" s="9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 t="s">
        <v>13</v>
      </c>
      <c r="G12" s="3"/>
      <c r="H12" s="10" t="n">
        <v>0</v>
      </c>
      <c r="I12" s="10" t="n">
        <v>0</v>
      </c>
      <c r="J12" s="10" t="n">
        <f aca="false">ROUND((H12-I12),5)</f>
        <v>0</v>
      </c>
      <c r="K12" s="11" t="n">
        <f aca="false">ROUND(IF(I12=0,IF(H12=0,0,1),H12/I12),5)</f>
        <v>0</v>
      </c>
    </row>
    <row r="13" customFormat="false" ht="15" hidden="false" customHeight="false" outlineLevel="0" collapsed="false">
      <c r="A13" s="3"/>
      <c r="B13" s="3"/>
      <c r="C13" s="3"/>
      <c r="D13" s="3"/>
      <c r="E13" s="3" t="s">
        <v>14</v>
      </c>
      <c r="F13" s="3"/>
      <c r="G13" s="3"/>
      <c r="H13" s="8" t="n">
        <f aca="false">ROUND(SUM(H11:H12),5)</f>
        <v>0</v>
      </c>
      <c r="I13" s="8" t="n">
        <f aca="false">ROUND(SUM(I11:I12),5)</f>
        <v>0</v>
      </c>
      <c r="J13" s="8" t="n">
        <f aca="false">ROUND((H13-I13),5)</f>
        <v>0</v>
      </c>
      <c r="K13" s="9" t="n">
        <f aca="false">ROUND(IF(I13=0,IF(H13=0,0,1),H13/I13),5)</f>
        <v>0</v>
      </c>
    </row>
    <row r="14" customFormat="false" ht="30" hidden="false" customHeight="true" outlineLevel="0" collapsed="false">
      <c r="A14" s="3"/>
      <c r="B14" s="3"/>
      <c r="C14" s="3"/>
      <c r="D14" s="3"/>
      <c r="E14" s="3" t="s">
        <v>15</v>
      </c>
      <c r="F14" s="3"/>
      <c r="G14" s="3"/>
      <c r="H14" s="8"/>
      <c r="I14" s="8"/>
      <c r="J14" s="8"/>
      <c r="K14" s="9"/>
    </row>
    <row r="15" customFormat="false" ht="15" hidden="false" customHeight="false" outlineLevel="0" collapsed="false">
      <c r="A15" s="3"/>
      <c r="B15" s="3"/>
      <c r="C15" s="3"/>
      <c r="D15" s="3"/>
      <c r="E15" s="3"/>
      <c r="F15" s="3" t="s">
        <v>16</v>
      </c>
      <c r="G15" s="3"/>
      <c r="H15" s="8"/>
      <c r="I15" s="8"/>
      <c r="J15" s="8"/>
      <c r="K15" s="9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 t="s">
        <v>17</v>
      </c>
      <c r="H16" s="8" t="n">
        <v>5</v>
      </c>
      <c r="I16" s="8"/>
      <c r="J16" s="8"/>
      <c r="K16" s="9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 t="s">
        <v>18</v>
      </c>
      <c r="H17" s="10" t="n">
        <v>20</v>
      </c>
      <c r="I17" s="10" t="n">
        <v>500</v>
      </c>
      <c r="J17" s="10" t="n">
        <f aca="false">ROUND((H17-I17),5)</f>
        <v>-480</v>
      </c>
      <c r="K17" s="11" t="n">
        <f aca="false">ROUND(IF(I17=0,IF(H17=0,0,1),H17/I17),5)</f>
        <v>0.04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 t="s">
        <v>19</v>
      </c>
      <c r="G18" s="3"/>
      <c r="H18" s="8" t="n">
        <f aca="false">ROUND(SUM(H15:H17),5)</f>
        <v>25</v>
      </c>
      <c r="I18" s="8" t="n">
        <f aca="false">ROUND(SUM(I15:I17),5)</f>
        <v>500</v>
      </c>
      <c r="J18" s="8" t="n">
        <f aca="false">ROUND((H18-I18),5)</f>
        <v>-475</v>
      </c>
      <c r="K18" s="9" t="n">
        <f aca="false">ROUND(IF(I18=0,IF(H18=0,0,1),H18/I18),5)</f>
        <v>0.05</v>
      </c>
    </row>
    <row r="19" customFormat="false" ht="30" hidden="false" customHeight="true" outlineLevel="0" collapsed="false">
      <c r="A19" s="3"/>
      <c r="B19" s="3"/>
      <c r="C19" s="3"/>
      <c r="D19" s="3"/>
      <c r="E19" s="3"/>
      <c r="F19" s="3" t="s">
        <v>20</v>
      </c>
      <c r="G19" s="3"/>
      <c r="H19" s="8" t="n">
        <v>0</v>
      </c>
      <c r="I19" s="8" t="n">
        <v>0</v>
      </c>
      <c r="J19" s="8" t="n">
        <f aca="false">ROUND((H19-I19),5)</f>
        <v>0</v>
      </c>
      <c r="K19" s="9" t="n">
        <f aca="false">ROUND(IF(I19=0,IF(H19=0,0,1),H19/I19),5)</f>
        <v>0</v>
      </c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 t="s">
        <v>21</v>
      </c>
      <c r="G20" s="3"/>
      <c r="H20" s="10" t="n">
        <v>220</v>
      </c>
      <c r="I20" s="10" t="n">
        <v>0</v>
      </c>
      <c r="J20" s="10" t="n">
        <f aca="false">ROUND((H20-I20),5)</f>
        <v>220</v>
      </c>
      <c r="K20" s="11" t="n">
        <f aca="false">ROUND(IF(I20=0,IF(H20=0,0,1),H20/I20),5)</f>
        <v>1</v>
      </c>
    </row>
    <row r="21" customFormat="false" ht="15" hidden="false" customHeight="false" outlineLevel="0" collapsed="false">
      <c r="A21" s="3"/>
      <c r="B21" s="3"/>
      <c r="C21" s="3"/>
      <c r="D21" s="3"/>
      <c r="E21" s="3" t="s">
        <v>22</v>
      </c>
      <c r="F21" s="3"/>
      <c r="G21" s="3"/>
      <c r="H21" s="8" t="n">
        <f aca="false">ROUND(H14+SUM(H18:H20),5)</f>
        <v>245</v>
      </c>
      <c r="I21" s="8" t="n">
        <f aca="false">ROUND(I14+SUM(I18:I20),5)</f>
        <v>500</v>
      </c>
      <c r="J21" s="8" t="n">
        <f aca="false">ROUND((H21-I21),5)</f>
        <v>-255</v>
      </c>
      <c r="K21" s="9" t="n">
        <f aca="false">ROUND(IF(I21=0,IF(H21=0,0,1),H21/I21),5)</f>
        <v>0.49</v>
      </c>
    </row>
    <row r="22" customFormat="false" ht="30" hidden="false" customHeight="true" outlineLevel="0" collapsed="false">
      <c r="A22" s="3"/>
      <c r="B22" s="3"/>
      <c r="C22" s="3"/>
      <c r="D22" s="3"/>
      <c r="E22" s="3" t="s">
        <v>23</v>
      </c>
      <c r="F22" s="3"/>
      <c r="G22" s="3"/>
      <c r="H22" s="8"/>
      <c r="I22" s="8"/>
      <c r="J22" s="8"/>
      <c r="K22" s="9"/>
    </row>
    <row r="23" customFormat="false" ht="15" hidden="false" customHeight="false" outlineLevel="0" collapsed="false">
      <c r="A23" s="3"/>
      <c r="B23" s="3"/>
      <c r="C23" s="3"/>
      <c r="D23" s="3"/>
      <c r="E23" s="3"/>
      <c r="F23" s="3" t="s">
        <v>24</v>
      </c>
      <c r="G23" s="3"/>
      <c r="H23" s="8" t="n">
        <v>160</v>
      </c>
      <c r="I23" s="8" t="n">
        <v>2000</v>
      </c>
      <c r="J23" s="8" t="n">
        <f aca="false">ROUND((H23-I23),5)</f>
        <v>-1840</v>
      </c>
      <c r="K23" s="9" t="n">
        <f aca="false">ROUND(IF(I23=0,IF(H23=0,0,1),H23/I23),5)</f>
        <v>0.08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 t="s">
        <v>25</v>
      </c>
      <c r="G24" s="3"/>
      <c r="H24" s="8" t="n">
        <v>5500</v>
      </c>
      <c r="I24" s="8" t="n">
        <v>8000</v>
      </c>
      <c r="J24" s="8" t="n">
        <f aca="false">ROUND((H24-I24),5)</f>
        <v>-2500</v>
      </c>
      <c r="K24" s="9" t="n">
        <f aca="false">ROUND(IF(I24=0,IF(H24=0,0,1),H24/I24),5)</f>
        <v>0.6875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3" t="s">
        <v>26</v>
      </c>
      <c r="G25" s="3"/>
      <c r="H25" s="8" t="n">
        <v>33</v>
      </c>
      <c r="I25" s="8" t="n">
        <v>0</v>
      </c>
      <c r="J25" s="8" t="n">
        <f aca="false">ROUND((H25-I25),5)</f>
        <v>33</v>
      </c>
      <c r="K25" s="9" t="n">
        <f aca="false">ROUND(IF(I25=0,IF(H25=0,0,1),H25/I25),5)</f>
        <v>1</v>
      </c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 t="s">
        <v>27</v>
      </c>
      <c r="G26" s="3"/>
      <c r="H26" s="10" t="n">
        <v>6196.98</v>
      </c>
      <c r="I26" s="10" t="n">
        <v>18000</v>
      </c>
      <c r="J26" s="10" t="n">
        <f aca="false">ROUND((H26-I26),5)</f>
        <v>-11803.02</v>
      </c>
      <c r="K26" s="11" t="n">
        <f aca="false">ROUND(IF(I26=0,IF(H26=0,0,1),H26/I26),5)</f>
        <v>0.34428</v>
      </c>
    </row>
    <row r="27" customFormat="false" ht="15" hidden="false" customHeight="false" outlineLevel="0" collapsed="false">
      <c r="A27" s="3"/>
      <c r="B27" s="3"/>
      <c r="C27" s="3"/>
      <c r="D27" s="3"/>
      <c r="E27" s="3" t="s">
        <v>28</v>
      </c>
      <c r="F27" s="3"/>
      <c r="G27" s="3"/>
      <c r="H27" s="8" t="n">
        <f aca="false">ROUND(SUM(H22:H26),5)</f>
        <v>11889.98</v>
      </c>
      <c r="I27" s="8" t="n">
        <f aca="false">ROUND(SUM(I22:I26),5)</f>
        <v>28000</v>
      </c>
      <c r="J27" s="8" t="n">
        <f aca="false">ROUND((H27-I27),5)</f>
        <v>-16110.02</v>
      </c>
      <c r="K27" s="9" t="n">
        <f aca="false">ROUND(IF(I27=0,IF(H27=0,0,1),H27/I27),5)</f>
        <v>0.42464</v>
      </c>
    </row>
    <row r="28" customFormat="false" ht="30" hidden="false" customHeight="true" outlineLevel="0" collapsed="false">
      <c r="A28" s="3"/>
      <c r="B28" s="3"/>
      <c r="C28" s="3"/>
      <c r="D28" s="3"/>
      <c r="E28" s="3" t="s">
        <v>29</v>
      </c>
      <c r="F28" s="3"/>
      <c r="G28" s="3"/>
      <c r="H28" s="8"/>
      <c r="I28" s="8"/>
      <c r="J28" s="8"/>
      <c r="K28" s="9"/>
    </row>
    <row r="29" customFormat="false" ht="15" hidden="false" customHeight="false" outlineLevel="0" collapsed="false">
      <c r="A29" s="3"/>
      <c r="B29" s="3"/>
      <c r="C29" s="3"/>
      <c r="D29" s="3"/>
      <c r="E29" s="3"/>
      <c r="F29" s="3" t="s">
        <v>30</v>
      </c>
      <c r="G29" s="3"/>
      <c r="H29" s="8" t="n">
        <v>0</v>
      </c>
      <c r="I29" s="8" t="n">
        <v>800</v>
      </c>
      <c r="J29" s="8" t="n">
        <f aca="false">ROUND((H29-I29),5)</f>
        <v>-800</v>
      </c>
      <c r="K29" s="9" t="n">
        <f aca="false">ROUND(IF(I29=0,IF(H29=0,0,1),H29/I29),5)</f>
        <v>0</v>
      </c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 t="s">
        <v>31</v>
      </c>
      <c r="G30" s="3"/>
      <c r="H30" s="10" t="n">
        <v>100</v>
      </c>
      <c r="I30" s="10"/>
      <c r="J30" s="10"/>
      <c r="K30" s="11"/>
    </row>
    <row r="31" customFormat="false" ht="15" hidden="false" customHeight="false" outlineLevel="0" collapsed="false">
      <c r="A31" s="3"/>
      <c r="B31" s="3"/>
      <c r="C31" s="3"/>
      <c r="D31" s="3"/>
      <c r="E31" s="3" t="s">
        <v>32</v>
      </c>
      <c r="F31" s="3"/>
      <c r="G31" s="3"/>
      <c r="H31" s="8" t="n">
        <f aca="false">ROUND(SUM(H28:H30),5)</f>
        <v>100</v>
      </c>
      <c r="I31" s="8" t="n">
        <f aca="false">ROUND(SUM(I28:I30),5)</f>
        <v>800</v>
      </c>
      <c r="J31" s="8" t="n">
        <f aca="false">ROUND((H31-I31),5)</f>
        <v>-700</v>
      </c>
      <c r="K31" s="9" t="n">
        <f aca="false">ROUND(IF(I31=0,IF(H31=0,0,1),H31/I31),5)</f>
        <v>0.125</v>
      </c>
    </row>
    <row r="32" customFormat="false" ht="30" hidden="false" customHeight="true" outlineLevel="0" collapsed="false">
      <c r="A32" s="3"/>
      <c r="B32" s="3"/>
      <c r="C32" s="3"/>
      <c r="D32" s="3"/>
      <c r="E32" s="3" t="s">
        <v>33</v>
      </c>
      <c r="F32" s="3"/>
      <c r="G32" s="3"/>
      <c r="H32" s="8"/>
      <c r="I32" s="8"/>
      <c r="J32" s="8"/>
      <c r="K32" s="9"/>
    </row>
    <row r="33" customFormat="false" ht="15" hidden="false" customHeight="false" outlineLevel="0" collapsed="false">
      <c r="A33" s="3"/>
      <c r="B33" s="3"/>
      <c r="C33" s="3"/>
      <c r="D33" s="3"/>
      <c r="E33" s="3"/>
      <c r="F33" s="3" t="s">
        <v>34</v>
      </c>
      <c r="G33" s="3"/>
      <c r="H33" s="8" t="n">
        <v>146476.8</v>
      </c>
      <c r="I33" s="8" t="n">
        <v>320000</v>
      </c>
      <c r="J33" s="8" t="n">
        <f aca="false">ROUND((H33-I33),5)</f>
        <v>-173523.2</v>
      </c>
      <c r="K33" s="9" t="n">
        <f aca="false">ROUND(IF(I33=0,IF(H33=0,0,1),H33/I33),5)</f>
        <v>0.45774</v>
      </c>
    </row>
    <row r="34" customFormat="false" ht="15" hidden="false" customHeight="false" outlineLevel="0" collapsed="false">
      <c r="A34" s="3"/>
      <c r="B34" s="3"/>
      <c r="C34" s="3"/>
      <c r="D34" s="3"/>
      <c r="E34" s="3"/>
      <c r="F34" s="3" t="s">
        <v>35</v>
      </c>
      <c r="G34" s="3"/>
      <c r="H34" s="8" t="n">
        <v>3335</v>
      </c>
      <c r="I34" s="8" t="n">
        <v>8500</v>
      </c>
      <c r="J34" s="8" t="n">
        <f aca="false">ROUND((H34-I34),5)</f>
        <v>-5165</v>
      </c>
      <c r="K34" s="9" t="n">
        <f aca="false">ROUND(IF(I34=0,IF(H34=0,0,1),H34/I34),5)</f>
        <v>0.39235</v>
      </c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 t="s">
        <v>36</v>
      </c>
      <c r="G35" s="3"/>
      <c r="H35" s="10" t="n">
        <v>140950.46</v>
      </c>
      <c r="I35" s="10" t="n">
        <v>122602</v>
      </c>
      <c r="J35" s="10" t="n">
        <f aca="false">ROUND((H35-I35),5)</f>
        <v>18348.46</v>
      </c>
      <c r="K35" s="11" t="n">
        <f aca="false">ROUND(IF(I35=0,IF(H35=0,0,1),H35/I35),5)</f>
        <v>1.14966</v>
      </c>
    </row>
    <row r="36" customFormat="false" ht="15" hidden="false" customHeight="false" outlineLevel="0" collapsed="false">
      <c r="A36" s="3"/>
      <c r="B36" s="3"/>
      <c r="C36" s="3"/>
      <c r="D36" s="3"/>
      <c r="E36" s="3" t="s">
        <v>37</v>
      </c>
      <c r="F36" s="3"/>
      <c r="G36" s="3"/>
      <c r="H36" s="8" t="n">
        <f aca="false">ROUND(SUM(H32:H35),5)</f>
        <v>290762.26</v>
      </c>
      <c r="I36" s="8" t="n">
        <f aca="false">ROUND(SUM(I32:I35),5)</f>
        <v>451102</v>
      </c>
      <c r="J36" s="8" t="n">
        <f aca="false">ROUND((H36-I36),5)</f>
        <v>-160339.74</v>
      </c>
      <c r="K36" s="9" t="n">
        <f aca="false">ROUND(IF(I36=0,IF(H36=0,0,1),H36/I36),5)</f>
        <v>0.64456</v>
      </c>
    </row>
    <row r="37" customFormat="false" ht="30" hidden="false" customHeight="true" outlineLevel="0" collapsed="false">
      <c r="A37" s="3"/>
      <c r="B37" s="3"/>
      <c r="C37" s="3"/>
      <c r="D37" s="3"/>
      <c r="E37" s="3" t="s">
        <v>38</v>
      </c>
      <c r="F37" s="3"/>
      <c r="G37" s="3"/>
      <c r="H37" s="8"/>
      <c r="I37" s="8"/>
      <c r="J37" s="8"/>
      <c r="K37" s="9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 t="s">
        <v>39</v>
      </c>
      <c r="G38" s="3"/>
      <c r="H38" s="12" t="n">
        <v>1245.02</v>
      </c>
      <c r="I38" s="12" t="n">
        <v>2000</v>
      </c>
      <c r="J38" s="12" t="n">
        <f aca="false">ROUND((H38-I38),5)</f>
        <v>-754.98</v>
      </c>
      <c r="K38" s="13" t="n">
        <f aca="false">ROUND(IF(I38=0,IF(H38=0,0,1),H38/I38),5)</f>
        <v>0.62251</v>
      </c>
    </row>
    <row r="39" customFormat="false" ht="15.75" hidden="false" customHeight="false" outlineLevel="0" collapsed="false">
      <c r="A39" s="3"/>
      <c r="B39" s="3"/>
      <c r="C39" s="3"/>
      <c r="D39" s="3"/>
      <c r="E39" s="3" t="s">
        <v>40</v>
      </c>
      <c r="F39" s="3"/>
      <c r="G39" s="3"/>
      <c r="H39" s="14" t="n">
        <f aca="false">ROUND(SUM(H37:H38),5)</f>
        <v>1245.02</v>
      </c>
      <c r="I39" s="14" t="n">
        <f aca="false">ROUND(SUM(I37:I38),5)</f>
        <v>2000</v>
      </c>
      <c r="J39" s="14" t="n">
        <f aca="false">ROUND((H39-I39),5)</f>
        <v>-754.98</v>
      </c>
      <c r="K39" s="15" t="n">
        <f aca="false">ROUND(IF(I39=0,IF(H39=0,0,1),H39/I39),5)</f>
        <v>0.62251</v>
      </c>
    </row>
    <row r="40" customFormat="false" ht="30" hidden="false" customHeight="true" outlineLevel="0" collapsed="false">
      <c r="A40" s="3"/>
      <c r="B40" s="3"/>
      <c r="C40" s="3"/>
      <c r="D40" s="3" t="s">
        <v>41</v>
      </c>
      <c r="E40" s="3"/>
      <c r="F40" s="3"/>
      <c r="G40" s="3"/>
      <c r="H40" s="16" t="n">
        <f aca="false">ROUND(H4+H10+H13+H21+H27+H31+H36+H39,5)</f>
        <v>306996.71</v>
      </c>
      <c r="I40" s="16" t="n">
        <f aca="false">ROUND(I4+I10+I13+I21+I27+I31+I36+I39,5)</f>
        <v>500752</v>
      </c>
      <c r="J40" s="16" t="n">
        <f aca="false">ROUND((H40-I40),5)</f>
        <v>-193755.29</v>
      </c>
      <c r="K40" s="17" t="n">
        <f aca="false">ROUND(IF(I40=0,IF(H40=0,0,1),H40/I40),5)</f>
        <v>0.61307</v>
      </c>
    </row>
    <row r="41" customFormat="false" ht="30" hidden="false" customHeight="true" outlineLevel="0" collapsed="false">
      <c r="A41" s="3"/>
      <c r="B41" s="3"/>
      <c r="C41" s="3" t="s">
        <v>42</v>
      </c>
      <c r="D41" s="3"/>
      <c r="E41" s="3"/>
      <c r="F41" s="3"/>
      <c r="G41" s="3"/>
      <c r="H41" s="8" t="n">
        <f aca="false">H40</f>
        <v>306996.71</v>
      </c>
      <c r="I41" s="8" t="n">
        <f aca="false">I40</f>
        <v>500752</v>
      </c>
      <c r="J41" s="8" t="n">
        <f aca="false">ROUND((H41-I41),5)</f>
        <v>-193755.29</v>
      </c>
      <c r="K41" s="9" t="n">
        <f aca="false">ROUND(IF(I41=0,IF(H41=0,0,1),H41/I41),5)</f>
        <v>0.61307</v>
      </c>
    </row>
    <row r="42" customFormat="false" ht="30" hidden="false" customHeight="true" outlineLevel="0" collapsed="false">
      <c r="A42" s="3"/>
      <c r="B42" s="3"/>
      <c r="C42" s="3"/>
      <c r="D42" s="3" t="s">
        <v>43</v>
      </c>
      <c r="E42" s="3"/>
      <c r="F42" s="3"/>
      <c r="G42" s="3"/>
      <c r="H42" s="8"/>
      <c r="I42" s="8"/>
      <c r="J42" s="8"/>
      <c r="K42" s="9"/>
    </row>
    <row r="43" customFormat="false" ht="15" hidden="false" customHeight="false" outlineLevel="0" collapsed="false">
      <c r="A43" s="3"/>
      <c r="B43" s="3"/>
      <c r="C43" s="3"/>
      <c r="D43" s="3"/>
      <c r="E43" s="3" t="s">
        <v>44</v>
      </c>
      <c r="F43" s="3"/>
      <c r="G43" s="3"/>
      <c r="H43" s="8"/>
      <c r="I43" s="8"/>
      <c r="J43" s="8"/>
      <c r="K43" s="9"/>
    </row>
    <row r="44" customFormat="false" ht="15" hidden="false" customHeight="false" outlineLevel="0" collapsed="false">
      <c r="A44" s="3"/>
      <c r="B44" s="3"/>
      <c r="C44" s="3"/>
      <c r="D44" s="3"/>
      <c r="E44" s="3"/>
      <c r="F44" s="3" t="s">
        <v>45</v>
      </c>
      <c r="G44" s="3"/>
      <c r="H44" s="8" t="n">
        <v>18750</v>
      </c>
      <c r="I44" s="8" t="n">
        <v>45000</v>
      </c>
      <c r="J44" s="8" t="n">
        <f aca="false">ROUND((H44-I44),5)</f>
        <v>-26250</v>
      </c>
      <c r="K44" s="9" t="n">
        <f aca="false">ROUND(IF(I44=0,IF(H44=0,0,1),H44/I44),5)</f>
        <v>0.41667</v>
      </c>
    </row>
    <row r="45" customFormat="false" ht="15" hidden="false" customHeight="false" outlineLevel="0" collapsed="false">
      <c r="A45" s="3"/>
      <c r="B45" s="3"/>
      <c r="C45" s="3"/>
      <c r="D45" s="3"/>
      <c r="E45" s="3"/>
      <c r="F45" s="3" t="s">
        <v>46</v>
      </c>
      <c r="G45" s="3"/>
      <c r="H45" s="8" t="n">
        <v>0</v>
      </c>
      <c r="I45" s="8" t="n">
        <v>500</v>
      </c>
      <c r="J45" s="8" t="n">
        <f aca="false">ROUND((H45-I45),5)</f>
        <v>-500</v>
      </c>
      <c r="K45" s="9" t="n">
        <f aca="false">ROUND(IF(I45=0,IF(H45=0,0,1),H45/I45),5)</f>
        <v>0</v>
      </c>
    </row>
    <row r="46" customFormat="false" ht="15" hidden="false" customHeight="false" outlineLevel="0" collapsed="false">
      <c r="A46" s="3"/>
      <c r="B46" s="3"/>
      <c r="C46" s="3"/>
      <c r="D46" s="3"/>
      <c r="E46" s="3"/>
      <c r="F46" s="3" t="s">
        <v>47</v>
      </c>
      <c r="G46" s="3"/>
      <c r="H46" s="8" t="n">
        <v>9794.43</v>
      </c>
      <c r="I46" s="8" t="n">
        <v>20000</v>
      </c>
      <c r="J46" s="8" t="n">
        <f aca="false">ROUND((H46-I46),5)</f>
        <v>-10205.57</v>
      </c>
      <c r="K46" s="9" t="n">
        <f aca="false">ROUND(IF(I46=0,IF(H46=0,0,1),H46/I46),5)</f>
        <v>0.48972</v>
      </c>
    </row>
    <row r="47" customFormat="false" ht="15" hidden="false" customHeight="false" outlineLevel="0" collapsed="false">
      <c r="A47" s="3"/>
      <c r="B47" s="3"/>
      <c r="C47" s="3"/>
      <c r="D47" s="3"/>
      <c r="E47" s="3"/>
      <c r="F47" s="3" t="s">
        <v>48</v>
      </c>
      <c r="G47" s="3"/>
      <c r="H47" s="8" t="n">
        <v>1450</v>
      </c>
      <c r="I47" s="8" t="n">
        <v>3000</v>
      </c>
      <c r="J47" s="8" t="n">
        <f aca="false">ROUND((H47-I47),5)</f>
        <v>-1550</v>
      </c>
      <c r="K47" s="9" t="n">
        <f aca="false">ROUND(IF(I47=0,IF(H47=0,0,1),H47/I47),5)</f>
        <v>0.48333</v>
      </c>
    </row>
    <row r="48" customFormat="false" ht="15" hidden="false" customHeight="false" outlineLevel="0" collapsed="false">
      <c r="A48" s="3"/>
      <c r="B48" s="3"/>
      <c r="C48" s="3"/>
      <c r="D48" s="3"/>
      <c r="E48" s="3"/>
      <c r="F48" s="3" t="s">
        <v>49</v>
      </c>
      <c r="G48" s="3"/>
      <c r="H48" s="8" t="n">
        <v>0</v>
      </c>
      <c r="I48" s="8" t="n">
        <v>500</v>
      </c>
      <c r="J48" s="8" t="n">
        <f aca="false">ROUND((H48-I48),5)</f>
        <v>-500</v>
      </c>
      <c r="K48" s="9" t="n">
        <f aca="false">ROUND(IF(I48=0,IF(H48=0,0,1),H48/I48),5)</f>
        <v>0</v>
      </c>
    </row>
    <row r="49" customFormat="false" ht="15" hidden="false" customHeight="false" outlineLevel="0" collapsed="false">
      <c r="A49" s="3"/>
      <c r="B49" s="3"/>
      <c r="C49" s="3"/>
      <c r="D49" s="3"/>
      <c r="E49" s="3"/>
      <c r="F49" s="3" t="s">
        <v>50</v>
      </c>
      <c r="G49" s="3"/>
      <c r="H49" s="8" t="n">
        <v>521.2</v>
      </c>
      <c r="I49" s="8" t="n">
        <v>500</v>
      </c>
      <c r="J49" s="8" t="n">
        <f aca="false">ROUND((H49-I49),5)</f>
        <v>21.2</v>
      </c>
      <c r="K49" s="9" t="n">
        <f aca="false">ROUND(IF(I49=0,IF(H49=0,0,1),H49/I49),5)</f>
        <v>1.0424</v>
      </c>
    </row>
    <row r="50" customFormat="false" ht="15" hidden="false" customHeight="false" outlineLevel="0" collapsed="false">
      <c r="A50" s="3"/>
      <c r="B50" s="3"/>
      <c r="C50" s="3"/>
      <c r="D50" s="3"/>
      <c r="E50" s="3"/>
      <c r="F50" s="3" t="s">
        <v>51</v>
      </c>
      <c r="G50" s="3"/>
      <c r="H50" s="8" t="n">
        <v>543.03</v>
      </c>
      <c r="I50" s="8" t="n">
        <v>2000</v>
      </c>
      <c r="J50" s="8" t="n">
        <f aca="false">ROUND((H50-I50),5)</f>
        <v>-1456.97</v>
      </c>
      <c r="K50" s="9" t="n">
        <f aca="false">ROUND(IF(I50=0,IF(H50=0,0,1),H50/I50),5)</f>
        <v>0.27152</v>
      </c>
    </row>
    <row r="51" customFormat="false" ht="15" hidden="false" customHeight="false" outlineLevel="0" collapsed="false">
      <c r="A51" s="3"/>
      <c r="B51" s="3"/>
      <c r="C51" s="3"/>
      <c r="D51" s="3"/>
      <c r="E51" s="3"/>
      <c r="F51" s="3" t="s">
        <v>52</v>
      </c>
      <c r="G51" s="3"/>
      <c r="H51" s="8" t="n">
        <v>323.7</v>
      </c>
      <c r="I51" s="8" t="n">
        <v>1000</v>
      </c>
      <c r="J51" s="8" t="n">
        <f aca="false">ROUND((H51-I51),5)</f>
        <v>-676.3</v>
      </c>
      <c r="K51" s="9" t="n">
        <f aca="false">ROUND(IF(I51=0,IF(H51=0,0,1),H51/I51),5)</f>
        <v>0.3237</v>
      </c>
    </row>
    <row r="52" customFormat="false" ht="15" hidden="false" customHeight="false" outlineLevel="0" collapsed="false">
      <c r="A52" s="3"/>
      <c r="B52" s="3"/>
      <c r="C52" s="3"/>
      <c r="D52" s="3"/>
      <c r="E52" s="3"/>
      <c r="F52" s="3" t="s">
        <v>53</v>
      </c>
      <c r="G52" s="3"/>
      <c r="H52" s="8" t="n">
        <v>323</v>
      </c>
      <c r="I52" s="8" t="n">
        <v>900</v>
      </c>
      <c r="J52" s="8" t="n">
        <f aca="false">ROUND((H52-I52),5)</f>
        <v>-577</v>
      </c>
      <c r="K52" s="9" t="n">
        <f aca="false">ROUND(IF(I52=0,IF(H52=0,0,1),H52/I52),5)</f>
        <v>0.35889</v>
      </c>
    </row>
    <row r="53" customFormat="false" ht="15" hidden="false" customHeight="false" outlineLevel="0" collapsed="false">
      <c r="A53" s="3"/>
      <c r="B53" s="3"/>
      <c r="C53" s="3"/>
      <c r="D53" s="3"/>
      <c r="E53" s="3"/>
      <c r="F53" s="3" t="s">
        <v>54</v>
      </c>
      <c r="G53" s="3"/>
      <c r="H53" s="8" t="n">
        <v>286.74</v>
      </c>
      <c r="I53" s="8" t="n">
        <v>500</v>
      </c>
      <c r="J53" s="8" t="n">
        <f aca="false">ROUND((H53-I53),5)</f>
        <v>-213.26</v>
      </c>
      <c r="K53" s="9" t="n">
        <f aca="false">ROUND(IF(I53=0,IF(H53=0,0,1),H53/I53),5)</f>
        <v>0.57348</v>
      </c>
    </row>
    <row r="54" customFormat="false" ht="15" hidden="false" customHeight="false" outlineLevel="0" collapsed="false">
      <c r="A54" s="3"/>
      <c r="B54" s="3"/>
      <c r="C54" s="3"/>
      <c r="D54" s="3"/>
      <c r="E54" s="3"/>
      <c r="F54" s="3" t="s">
        <v>55</v>
      </c>
      <c r="G54" s="3"/>
      <c r="H54" s="8" t="n">
        <v>0</v>
      </c>
      <c r="I54" s="8" t="n">
        <v>400</v>
      </c>
      <c r="J54" s="8" t="n">
        <f aca="false">ROUND((H54-I54),5)</f>
        <v>-400</v>
      </c>
      <c r="K54" s="9" t="n">
        <f aca="false">ROUND(IF(I54=0,IF(H54=0,0,1),H54/I54),5)</f>
        <v>0</v>
      </c>
    </row>
    <row r="55" customFormat="false" ht="15" hidden="false" customHeight="false" outlineLevel="0" collapsed="false">
      <c r="A55" s="3"/>
      <c r="B55" s="3"/>
      <c r="C55" s="3"/>
      <c r="D55" s="3"/>
      <c r="E55" s="3"/>
      <c r="F55" s="3" t="s">
        <v>56</v>
      </c>
      <c r="G55" s="3"/>
      <c r="H55" s="8" t="n">
        <v>525</v>
      </c>
      <c r="I55" s="8" t="n">
        <v>2400</v>
      </c>
      <c r="J55" s="8" t="n">
        <f aca="false">ROUND((H55-I55),5)</f>
        <v>-1875</v>
      </c>
      <c r="K55" s="9" t="n">
        <f aca="false">ROUND(IF(I55=0,IF(H55=0,0,1),H55/I55),5)</f>
        <v>0.21875</v>
      </c>
    </row>
    <row r="56" customFormat="false" ht="15" hidden="false" customHeight="false" outlineLevel="0" collapsed="false">
      <c r="A56" s="3"/>
      <c r="B56" s="3"/>
      <c r="C56" s="3"/>
      <c r="D56" s="3"/>
      <c r="E56" s="3"/>
      <c r="F56" s="3" t="s">
        <v>57</v>
      </c>
      <c r="G56" s="3"/>
      <c r="H56" s="8" t="n">
        <v>852.38</v>
      </c>
      <c r="I56" s="8" t="n">
        <v>3000</v>
      </c>
      <c r="J56" s="8" t="n">
        <f aca="false">ROUND((H56-I56),5)</f>
        <v>-2147.62</v>
      </c>
      <c r="K56" s="9" t="n">
        <f aca="false">ROUND(IF(I56=0,IF(H56=0,0,1),H56/I56),5)</f>
        <v>0.28413</v>
      </c>
    </row>
    <row r="57" customFormat="false" ht="15" hidden="false" customHeight="false" outlineLevel="0" collapsed="false">
      <c r="A57" s="3"/>
      <c r="B57" s="3"/>
      <c r="C57" s="3"/>
      <c r="D57" s="3"/>
      <c r="E57" s="3"/>
      <c r="F57" s="3" t="s">
        <v>58</v>
      </c>
      <c r="G57" s="3"/>
      <c r="H57" s="8" t="n">
        <v>0</v>
      </c>
      <c r="I57" s="8" t="n">
        <v>8000</v>
      </c>
      <c r="J57" s="8" t="n">
        <f aca="false">ROUND((H57-I57),5)</f>
        <v>-8000</v>
      </c>
      <c r="K57" s="9" t="n">
        <f aca="false">ROUND(IF(I57=0,IF(H57=0,0,1),H57/I57),5)</f>
        <v>0</v>
      </c>
    </row>
    <row r="58" customFormat="false" ht="15" hidden="false" customHeight="false" outlineLevel="0" collapsed="false">
      <c r="A58" s="3"/>
      <c r="B58" s="3"/>
      <c r="C58" s="3"/>
      <c r="D58" s="3"/>
      <c r="E58" s="3"/>
      <c r="F58" s="3" t="s">
        <v>59</v>
      </c>
      <c r="G58" s="3"/>
      <c r="H58" s="8" t="n">
        <v>19583.3</v>
      </c>
      <c r="I58" s="8" t="n">
        <v>47000</v>
      </c>
      <c r="J58" s="8" t="n">
        <f aca="false">ROUND((H58-I58),5)</f>
        <v>-27416.7</v>
      </c>
      <c r="K58" s="9" t="n">
        <f aca="false">ROUND(IF(I58=0,IF(H58=0,0,1),H58/I58),5)</f>
        <v>0.41667</v>
      </c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 t="s">
        <v>60</v>
      </c>
      <c r="G59" s="3"/>
      <c r="H59" s="10" t="n">
        <v>14166.7</v>
      </c>
      <c r="I59" s="10" t="n">
        <v>34000</v>
      </c>
      <c r="J59" s="10" t="n">
        <f aca="false">ROUND((H59-I59),5)</f>
        <v>-19833.3</v>
      </c>
      <c r="K59" s="11" t="n">
        <f aca="false">ROUND(IF(I59=0,IF(H59=0,0,1),H59/I59),5)</f>
        <v>0.41667</v>
      </c>
    </row>
    <row r="60" customFormat="false" ht="15" hidden="false" customHeight="false" outlineLevel="0" collapsed="false">
      <c r="A60" s="3"/>
      <c r="B60" s="3"/>
      <c r="C60" s="3"/>
      <c r="D60" s="3"/>
      <c r="E60" s="3" t="s">
        <v>61</v>
      </c>
      <c r="F60" s="3"/>
      <c r="G60" s="3"/>
      <c r="H60" s="8" t="n">
        <f aca="false">ROUND(SUM(H43:H59),5)</f>
        <v>67119.48</v>
      </c>
      <c r="I60" s="8" t="n">
        <f aca="false">ROUND(SUM(I43:I59),5)</f>
        <v>168700</v>
      </c>
      <c r="J60" s="8" t="n">
        <f aca="false">ROUND((H60-I60),5)</f>
        <v>-101580.52</v>
      </c>
      <c r="K60" s="9" t="n">
        <f aca="false">ROUND(IF(I60=0,IF(H60=0,0,1),H60/I60),5)</f>
        <v>0.39786</v>
      </c>
    </row>
    <row r="61" customFormat="false" ht="30" hidden="false" customHeight="true" outlineLevel="0" collapsed="false">
      <c r="A61" s="3"/>
      <c r="B61" s="3"/>
      <c r="C61" s="3"/>
      <c r="D61" s="3"/>
      <c r="E61" s="3" t="s">
        <v>62</v>
      </c>
      <c r="F61" s="3"/>
      <c r="G61" s="3"/>
      <c r="H61" s="8"/>
      <c r="I61" s="8"/>
      <c r="J61" s="8"/>
      <c r="K61" s="9"/>
    </row>
    <row r="62" customFormat="false" ht="15" hidden="false" customHeight="false" outlineLevel="0" collapsed="false">
      <c r="A62" s="3"/>
      <c r="B62" s="3"/>
      <c r="C62" s="3"/>
      <c r="D62" s="3"/>
      <c r="E62" s="3"/>
      <c r="F62" s="3" t="s">
        <v>63</v>
      </c>
      <c r="G62" s="3"/>
      <c r="H62" s="8" t="n">
        <v>0</v>
      </c>
      <c r="I62" s="8" t="n">
        <v>855</v>
      </c>
      <c r="J62" s="8" t="n">
        <f aca="false">ROUND((H62-I62),5)</f>
        <v>-855</v>
      </c>
      <c r="K62" s="9" t="n">
        <f aca="false">ROUND(IF(I62=0,IF(H62=0,0,1),H62/I62),5)</f>
        <v>0</v>
      </c>
    </row>
    <row r="63" customFormat="false" ht="15" hidden="false" customHeight="false" outlineLevel="0" collapsed="false">
      <c r="A63" s="3"/>
      <c r="B63" s="3"/>
      <c r="C63" s="3"/>
      <c r="D63" s="3"/>
      <c r="E63" s="3"/>
      <c r="F63" s="3" t="s">
        <v>64</v>
      </c>
      <c r="G63" s="3"/>
      <c r="H63" s="8" t="n">
        <v>0</v>
      </c>
      <c r="I63" s="8" t="n">
        <v>5415</v>
      </c>
      <c r="J63" s="8" t="n">
        <f aca="false">ROUND((H63-I63),5)</f>
        <v>-5415</v>
      </c>
      <c r="K63" s="9" t="n">
        <f aca="false">ROUND(IF(I63=0,IF(H63=0,0,1),H63/I63),5)</f>
        <v>0</v>
      </c>
    </row>
    <row r="64" customFormat="false" ht="15" hidden="false" customHeight="false" outlineLevel="0" collapsed="false">
      <c r="A64" s="3"/>
      <c r="B64" s="3"/>
      <c r="C64" s="3"/>
      <c r="D64" s="3"/>
      <c r="E64" s="3"/>
      <c r="F64" s="3" t="s">
        <v>65</v>
      </c>
      <c r="G64" s="3"/>
      <c r="H64" s="8" t="n">
        <v>0</v>
      </c>
      <c r="I64" s="8" t="n">
        <v>2850</v>
      </c>
      <c r="J64" s="8" t="n">
        <f aca="false">ROUND((H64-I64),5)</f>
        <v>-2850</v>
      </c>
      <c r="K64" s="9" t="n">
        <f aca="false">ROUND(IF(I64=0,IF(H64=0,0,1),H64/I64),5)</f>
        <v>0</v>
      </c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 t="s">
        <v>66</v>
      </c>
      <c r="G65" s="3"/>
      <c r="H65" s="10" t="n">
        <v>0</v>
      </c>
      <c r="I65" s="10" t="n">
        <v>1000</v>
      </c>
      <c r="J65" s="10" t="n">
        <f aca="false">ROUND((H65-I65),5)</f>
        <v>-1000</v>
      </c>
      <c r="K65" s="11" t="n">
        <f aca="false">ROUND(IF(I65=0,IF(H65=0,0,1),H65/I65),5)</f>
        <v>0</v>
      </c>
    </row>
    <row r="66" customFormat="false" ht="15" hidden="false" customHeight="false" outlineLevel="0" collapsed="false">
      <c r="A66" s="3"/>
      <c r="B66" s="3"/>
      <c r="C66" s="3"/>
      <c r="D66" s="3"/>
      <c r="E66" s="3" t="s">
        <v>67</v>
      </c>
      <c r="F66" s="3"/>
      <c r="G66" s="3"/>
      <c r="H66" s="8" t="n">
        <f aca="false">ROUND(SUM(H61:H65),5)</f>
        <v>0</v>
      </c>
      <c r="I66" s="8" t="n">
        <f aca="false">ROUND(SUM(I61:I65),5)</f>
        <v>10120</v>
      </c>
      <c r="J66" s="8" t="n">
        <f aca="false">ROUND((H66-I66),5)</f>
        <v>-10120</v>
      </c>
      <c r="K66" s="9" t="n">
        <f aca="false">ROUND(IF(I66=0,IF(H66=0,0,1),H66/I66),5)</f>
        <v>0</v>
      </c>
    </row>
    <row r="67" customFormat="false" ht="30" hidden="false" customHeight="true" outlineLevel="0" collapsed="false">
      <c r="A67" s="3"/>
      <c r="B67" s="3"/>
      <c r="C67" s="3"/>
      <c r="D67" s="3"/>
      <c r="E67" s="3" t="s">
        <v>68</v>
      </c>
      <c r="F67" s="3"/>
      <c r="G67" s="3"/>
      <c r="H67" s="8"/>
      <c r="I67" s="8"/>
      <c r="J67" s="8"/>
      <c r="K67" s="9"/>
    </row>
    <row r="68" customFormat="false" ht="15" hidden="false" customHeight="false" outlineLevel="0" collapsed="false">
      <c r="A68" s="3"/>
      <c r="B68" s="3"/>
      <c r="C68" s="3"/>
      <c r="D68" s="3"/>
      <c r="E68" s="3"/>
      <c r="F68" s="3" t="s">
        <v>69</v>
      </c>
      <c r="G68" s="3"/>
      <c r="H68" s="8" t="n">
        <v>35416.65</v>
      </c>
      <c r="I68" s="8" t="n">
        <v>85000</v>
      </c>
      <c r="J68" s="8" t="n">
        <f aca="false">ROUND((H68-I68),5)</f>
        <v>-49583.35</v>
      </c>
      <c r="K68" s="9" t="n">
        <f aca="false">ROUND(IF(I68=0,IF(H68=0,0,1),H68/I68),5)</f>
        <v>0.41667</v>
      </c>
    </row>
    <row r="69" customFormat="false" ht="15" hidden="false" customHeight="false" outlineLevel="0" collapsed="false">
      <c r="A69" s="3"/>
      <c r="B69" s="3"/>
      <c r="C69" s="3"/>
      <c r="D69" s="3"/>
      <c r="E69" s="3"/>
      <c r="F69" s="3" t="s">
        <v>70</v>
      </c>
      <c r="G69" s="3"/>
      <c r="H69" s="8" t="n">
        <v>645.33</v>
      </c>
      <c r="I69" s="8" t="n">
        <v>5000</v>
      </c>
      <c r="J69" s="8" t="n">
        <f aca="false">ROUND((H69-I69),5)</f>
        <v>-4354.67</v>
      </c>
      <c r="K69" s="9" t="n">
        <f aca="false">ROUND(IF(I69=0,IF(H69=0,0,1),H69/I69),5)</f>
        <v>0.12907</v>
      </c>
    </row>
    <row r="70" customFormat="false" ht="15" hidden="false" customHeight="false" outlineLevel="0" collapsed="false">
      <c r="A70" s="3"/>
      <c r="B70" s="3"/>
      <c r="C70" s="3"/>
      <c r="D70" s="3"/>
      <c r="E70" s="3"/>
      <c r="F70" s="3" t="s">
        <v>71</v>
      </c>
      <c r="G70" s="3"/>
      <c r="H70" s="8" t="n">
        <v>0</v>
      </c>
      <c r="I70" s="8" t="n">
        <v>0</v>
      </c>
      <c r="J70" s="8" t="n">
        <f aca="false">ROUND((H70-I70),5)</f>
        <v>0</v>
      </c>
      <c r="K70" s="9" t="n">
        <f aca="false">ROUND(IF(I70=0,IF(H70=0,0,1),H70/I70),5)</f>
        <v>0</v>
      </c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 t="s">
        <v>72</v>
      </c>
      <c r="G71" s="3"/>
      <c r="H71" s="10" t="n">
        <v>28.3</v>
      </c>
      <c r="I71" s="10"/>
      <c r="J71" s="10"/>
      <c r="K71" s="11"/>
    </row>
    <row r="72" customFormat="false" ht="15" hidden="false" customHeight="false" outlineLevel="0" collapsed="false">
      <c r="A72" s="3"/>
      <c r="B72" s="3"/>
      <c r="C72" s="3"/>
      <c r="D72" s="3"/>
      <c r="E72" s="3" t="s">
        <v>73</v>
      </c>
      <c r="F72" s="3"/>
      <c r="G72" s="3"/>
      <c r="H72" s="8" t="n">
        <f aca="false">ROUND(SUM(H67:H71),5)</f>
        <v>36090.28</v>
      </c>
      <c r="I72" s="8" t="n">
        <f aca="false">ROUND(SUM(I67:I71),5)</f>
        <v>90000</v>
      </c>
      <c r="J72" s="8" t="n">
        <f aca="false">ROUND((H72-I72),5)</f>
        <v>-53909.72</v>
      </c>
      <c r="K72" s="9" t="n">
        <f aca="false">ROUND(IF(I72=0,IF(H72=0,0,1),H72/I72),5)</f>
        <v>0.401</v>
      </c>
    </row>
    <row r="73" customFormat="false" ht="30" hidden="false" customHeight="true" outlineLevel="0" collapsed="false">
      <c r="A73" s="3"/>
      <c r="B73" s="3"/>
      <c r="C73" s="3"/>
      <c r="D73" s="3"/>
      <c r="E73" s="3" t="s">
        <v>74</v>
      </c>
      <c r="F73" s="3"/>
      <c r="G73" s="3"/>
      <c r="H73" s="8"/>
      <c r="I73" s="8"/>
      <c r="J73" s="8"/>
      <c r="K73" s="9"/>
    </row>
    <row r="74" customFormat="false" ht="15" hidden="false" customHeight="false" outlineLevel="0" collapsed="false">
      <c r="A74" s="3"/>
      <c r="B74" s="3"/>
      <c r="C74" s="3"/>
      <c r="D74" s="3"/>
      <c r="E74" s="3"/>
      <c r="F74" s="3" t="s">
        <v>75</v>
      </c>
      <c r="G74" s="3"/>
      <c r="H74" s="8" t="n">
        <v>126.34</v>
      </c>
      <c r="I74" s="8" t="n">
        <v>237.5</v>
      </c>
      <c r="J74" s="8" t="n">
        <f aca="false">ROUND((H74-I74),5)</f>
        <v>-111.16</v>
      </c>
      <c r="K74" s="9" t="n">
        <f aca="false">ROUND(IF(I74=0,IF(H74=0,0,1),H74/I74),5)</f>
        <v>0.53196</v>
      </c>
    </row>
    <row r="75" customFormat="false" ht="15" hidden="false" customHeight="false" outlineLevel="0" collapsed="false">
      <c r="A75" s="3"/>
      <c r="B75" s="3"/>
      <c r="C75" s="3"/>
      <c r="D75" s="3"/>
      <c r="E75" s="3"/>
      <c r="F75" s="3" t="s">
        <v>76</v>
      </c>
      <c r="G75" s="3"/>
      <c r="H75" s="8" t="n">
        <v>0</v>
      </c>
      <c r="I75" s="8" t="n">
        <v>0</v>
      </c>
      <c r="J75" s="8" t="n">
        <f aca="false">ROUND((H75-I75),5)</f>
        <v>0</v>
      </c>
      <c r="K75" s="9" t="n">
        <f aca="false">ROUND(IF(I75=0,IF(H75=0,0,1),H75/I75),5)</f>
        <v>0</v>
      </c>
    </row>
    <row r="76" customFormat="false" ht="15" hidden="false" customHeight="false" outlineLevel="0" collapsed="false">
      <c r="A76" s="3"/>
      <c r="B76" s="3"/>
      <c r="C76" s="3"/>
      <c r="D76" s="3"/>
      <c r="E76" s="3"/>
      <c r="F76" s="3" t="s">
        <v>77</v>
      </c>
      <c r="G76" s="3"/>
      <c r="H76" s="8" t="n">
        <v>0</v>
      </c>
      <c r="I76" s="8" t="n">
        <v>2000</v>
      </c>
      <c r="J76" s="8" t="n">
        <f aca="false">ROUND((H76-I76),5)</f>
        <v>-2000</v>
      </c>
      <c r="K76" s="9" t="n">
        <f aca="false">ROUND(IF(I76=0,IF(H76=0,0,1),H76/I76),5)</f>
        <v>0</v>
      </c>
    </row>
    <row r="77" customFormat="false" ht="15" hidden="false" customHeight="false" outlineLevel="0" collapsed="false">
      <c r="A77" s="3"/>
      <c r="B77" s="3"/>
      <c r="C77" s="3"/>
      <c r="D77" s="3"/>
      <c r="E77" s="3"/>
      <c r="F77" s="3" t="s">
        <v>78</v>
      </c>
      <c r="G77" s="3"/>
      <c r="H77" s="8" t="n">
        <v>0</v>
      </c>
      <c r="I77" s="8" t="n">
        <v>500</v>
      </c>
      <c r="J77" s="8" t="n">
        <f aca="false">ROUND((H77-I77),5)</f>
        <v>-500</v>
      </c>
      <c r="K77" s="9" t="n">
        <f aca="false">ROUND(IF(I77=0,IF(H77=0,0,1),H77/I77),5)</f>
        <v>0</v>
      </c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 t="s">
        <v>79</v>
      </c>
      <c r="G78" s="3"/>
      <c r="H78" s="10" t="n">
        <v>74.03</v>
      </c>
      <c r="I78" s="10"/>
      <c r="J78" s="10"/>
      <c r="K78" s="11"/>
    </row>
    <row r="79" customFormat="false" ht="15" hidden="false" customHeight="false" outlineLevel="0" collapsed="false">
      <c r="A79" s="3"/>
      <c r="B79" s="3"/>
      <c r="C79" s="3"/>
      <c r="D79" s="3"/>
      <c r="E79" s="3" t="s">
        <v>80</v>
      </c>
      <c r="F79" s="3"/>
      <c r="G79" s="3"/>
      <c r="H79" s="8" t="n">
        <f aca="false">ROUND(SUM(H73:H78),5)</f>
        <v>200.37</v>
      </c>
      <c r="I79" s="8" t="n">
        <f aca="false">ROUND(SUM(I73:I78),5)</f>
        <v>2737.5</v>
      </c>
      <c r="J79" s="8" t="n">
        <f aca="false">ROUND((H79-I79),5)</f>
        <v>-2537.13</v>
      </c>
      <c r="K79" s="9" t="n">
        <f aca="false">ROUND(IF(I79=0,IF(H79=0,0,1),H79/I79),5)</f>
        <v>0.07319</v>
      </c>
    </row>
    <row r="80" customFormat="false" ht="30" hidden="false" customHeight="true" outlineLevel="0" collapsed="false">
      <c r="A80" s="3"/>
      <c r="B80" s="3"/>
      <c r="C80" s="3"/>
      <c r="D80" s="3"/>
      <c r="E80" s="3" t="s">
        <v>81</v>
      </c>
      <c r="F80" s="3"/>
      <c r="G80" s="3"/>
      <c r="H80" s="8"/>
      <c r="I80" s="8"/>
      <c r="J80" s="8"/>
      <c r="K80" s="9"/>
    </row>
    <row r="81" customFormat="false" ht="15" hidden="false" customHeight="false" outlineLevel="0" collapsed="false">
      <c r="A81" s="3"/>
      <c r="B81" s="3"/>
      <c r="C81" s="3"/>
      <c r="D81" s="3"/>
      <c r="E81" s="3"/>
      <c r="F81" s="3" t="s">
        <v>82</v>
      </c>
      <c r="G81" s="3"/>
      <c r="H81" s="8" t="n">
        <v>17955</v>
      </c>
      <c r="I81" s="8" t="n">
        <v>42600</v>
      </c>
      <c r="J81" s="8" t="n">
        <f aca="false">ROUND((H81-I81),5)</f>
        <v>-24645</v>
      </c>
      <c r="K81" s="9" t="n">
        <f aca="false">ROUND(IF(I81=0,IF(H81=0,0,1),H81/I81),5)</f>
        <v>0.42148</v>
      </c>
    </row>
    <row r="82" customFormat="false" ht="15" hidden="false" customHeight="false" outlineLevel="0" collapsed="false">
      <c r="A82" s="3"/>
      <c r="B82" s="3"/>
      <c r="C82" s="3"/>
      <c r="D82" s="3"/>
      <c r="E82" s="3"/>
      <c r="F82" s="3" t="s">
        <v>83</v>
      </c>
      <c r="G82" s="3"/>
      <c r="H82" s="8" t="n">
        <v>0</v>
      </c>
      <c r="I82" s="8" t="n">
        <v>237.5</v>
      </c>
      <c r="J82" s="8" t="n">
        <f aca="false">ROUND((H82-I82),5)</f>
        <v>-237.5</v>
      </c>
      <c r="K82" s="9" t="n">
        <f aca="false">ROUND(IF(I82=0,IF(H82=0,0,1),H82/I82),5)</f>
        <v>0</v>
      </c>
    </row>
    <row r="83" customFormat="false" ht="15" hidden="false" customHeight="false" outlineLevel="0" collapsed="false">
      <c r="A83" s="3"/>
      <c r="B83" s="3"/>
      <c r="C83" s="3"/>
      <c r="D83" s="3"/>
      <c r="E83" s="3"/>
      <c r="F83" s="3" t="s">
        <v>84</v>
      </c>
      <c r="G83" s="3"/>
      <c r="H83" s="8" t="n">
        <v>0</v>
      </c>
      <c r="I83" s="8" t="n">
        <v>500</v>
      </c>
      <c r="J83" s="8" t="n">
        <f aca="false">ROUND((H83-I83),5)</f>
        <v>-500</v>
      </c>
      <c r="K83" s="9" t="n">
        <f aca="false">ROUND(IF(I83=0,IF(H83=0,0,1),H83/I83),5)</f>
        <v>0</v>
      </c>
    </row>
    <row r="84" customFormat="false" ht="15" hidden="false" customHeight="false" outlineLevel="0" collapsed="false">
      <c r="A84" s="3"/>
      <c r="B84" s="3"/>
      <c r="C84" s="3"/>
      <c r="D84" s="3"/>
      <c r="E84" s="3"/>
      <c r="F84" s="3" t="s">
        <v>85</v>
      </c>
      <c r="G84" s="3"/>
      <c r="H84" s="8" t="n">
        <v>0</v>
      </c>
      <c r="I84" s="8" t="n">
        <v>500</v>
      </c>
      <c r="J84" s="8" t="n">
        <f aca="false">ROUND((H84-I84),5)</f>
        <v>-500</v>
      </c>
      <c r="K84" s="9" t="n">
        <f aca="false">ROUND(IF(I84=0,IF(H84=0,0,1),H84/I84),5)</f>
        <v>0</v>
      </c>
    </row>
    <row r="85" customFormat="false" ht="15" hidden="false" customHeight="false" outlineLevel="0" collapsed="false">
      <c r="A85" s="3"/>
      <c r="B85" s="3"/>
      <c r="C85" s="3"/>
      <c r="D85" s="3"/>
      <c r="E85" s="3"/>
      <c r="F85" s="3" t="s">
        <v>86</v>
      </c>
      <c r="G85" s="3"/>
      <c r="H85" s="8" t="n">
        <v>4166.62</v>
      </c>
      <c r="I85" s="8" t="n">
        <v>10000</v>
      </c>
      <c r="J85" s="8" t="n">
        <f aca="false">ROUND((H85-I85),5)</f>
        <v>-5833.38</v>
      </c>
      <c r="K85" s="9" t="n">
        <f aca="false">ROUND(IF(I85=0,IF(H85=0,0,1),H85/I85),5)</f>
        <v>0.41666</v>
      </c>
    </row>
    <row r="86" customFormat="false" ht="15" hidden="false" customHeight="false" outlineLevel="0" collapsed="false">
      <c r="A86" s="3"/>
      <c r="B86" s="3"/>
      <c r="C86" s="3"/>
      <c r="D86" s="3"/>
      <c r="E86" s="3"/>
      <c r="F86" s="3" t="s">
        <v>87</v>
      </c>
      <c r="G86" s="3"/>
      <c r="H86" s="8" t="n">
        <v>5000.14</v>
      </c>
      <c r="I86" s="8" t="n">
        <v>10000</v>
      </c>
      <c r="J86" s="8" t="n">
        <f aca="false">ROUND((H86-I86),5)</f>
        <v>-4999.86</v>
      </c>
      <c r="K86" s="9" t="n">
        <f aca="false">ROUND(IF(I86=0,IF(H86=0,0,1),H86/I86),5)</f>
        <v>0.50001</v>
      </c>
    </row>
    <row r="87" customFormat="false" ht="15" hidden="false" customHeight="false" outlineLevel="0" collapsed="false">
      <c r="A87" s="3"/>
      <c r="B87" s="3"/>
      <c r="C87" s="3"/>
      <c r="D87" s="3"/>
      <c r="E87" s="3"/>
      <c r="F87" s="3" t="s">
        <v>88</v>
      </c>
      <c r="G87" s="3"/>
      <c r="H87" s="8" t="n">
        <v>4166.7</v>
      </c>
      <c r="I87" s="8" t="n">
        <v>10000</v>
      </c>
      <c r="J87" s="8" t="n">
        <f aca="false">ROUND((H87-I87),5)</f>
        <v>-5833.3</v>
      </c>
      <c r="K87" s="9" t="n">
        <f aca="false">ROUND(IF(I87=0,IF(H87=0,0,1),H87/I87),5)</f>
        <v>0.41667</v>
      </c>
    </row>
    <row r="88" customFormat="false" ht="15" hidden="false" customHeight="false" outlineLevel="0" collapsed="false">
      <c r="A88" s="3"/>
      <c r="B88" s="3"/>
      <c r="C88" s="3"/>
      <c r="D88" s="3"/>
      <c r="E88" s="3"/>
      <c r="F88" s="3" t="s">
        <v>89</v>
      </c>
      <c r="G88" s="3"/>
      <c r="H88" s="8" t="n">
        <v>9625</v>
      </c>
      <c r="I88" s="8" t="n">
        <v>28000</v>
      </c>
      <c r="J88" s="8" t="n">
        <f aca="false">ROUND((H88-I88),5)</f>
        <v>-18375</v>
      </c>
      <c r="K88" s="9" t="n">
        <f aca="false">ROUND(IF(I88=0,IF(H88=0,0,1),H88/I88),5)</f>
        <v>0.34375</v>
      </c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 t="s">
        <v>90</v>
      </c>
      <c r="G89" s="3"/>
      <c r="H89" s="10" t="n">
        <v>0</v>
      </c>
      <c r="I89" s="10" t="n">
        <v>0</v>
      </c>
      <c r="J89" s="10" t="n">
        <f aca="false">ROUND((H89-I89),5)</f>
        <v>0</v>
      </c>
      <c r="K89" s="11" t="n">
        <f aca="false">ROUND(IF(I89=0,IF(H89=0,0,1),H89/I89),5)</f>
        <v>0</v>
      </c>
    </row>
    <row r="90" customFormat="false" ht="15" hidden="false" customHeight="false" outlineLevel="0" collapsed="false">
      <c r="A90" s="3"/>
      <c r="B90" s="3"/>
      <c r="C90" s="3"/>
      <c r="D90" s="3"/>
      <c r="E90" s="3" t="s">
        <v>91</v>
      </c>
      <c r="F90" s="3"/>
      <c r="G90" s="3"/>
      <c r="H90" s="8" t="n">
        <f aca="false">ROUND(SUM(H80:H89),5)</f>
        <v>40913.46</v>
      </c>
      <c r="I90" s="8" t="n">
        <f aca="false">ROUND(SUM(I80:I89),5)</f>
        <v>101837.5</v>
      </c>
      <c r="J90" s="8" t="n">
        <f aca="false">ROUND((H90-I90),5)</f>
        <v>-60924.04</v>
      </c>
      <c r="K90" s="9" t="n">
        <f aca="false">ROUND(IF(I90=0,IF(H90=0,0,1),H90/I90),5)</f>
        <v>0.40175</v>
      </c>
    </row>
    <row r="91" customFormat="false" ht="30" hidden="false" customHeight="true" outlineLevel="0" collapsed="false">
      <c r="A91" s="3"/>
      <c r="B91" s="3"/>
      <c r="C91" s="3"/>
      <c r="D91" s="3"/>
      <c r="E91" s="3" t="s">
        <v>92</v>
      </c>
      <c r="F91" s="3"/>
      <c r="G91" s="3"/>
      <c r="H91" s="8"/>
      <c r="I91" s="8"/>
      <c r="J91" s="8"/>
      <c r="K91" s="9"/>
    </row>
    <row r="92" customFormat="false" ht="15" hidden="false" customHeight="false" outlineLevel="0" collapsed="false">
      <c r="A92" s="3"/>
      <c r="B92" s="3"/>
      <c r="C92" s="3"/>
      <c r="D92" s="3"/>
      <c r="E92" s="3"/>
      <c r="F92" s="3" t="s">
        <v>93</v>
      </c>
      <c r="G92" s="3"/>
      <c r="H92" s="8" t="n">
        <v>0</v>
      </c>
      <c r="I92" s="8" t="n">
        <v>1900</v>
      </c>
      <c r="J92" s="8" t="n">
        <f aca="false">ROUND((H92-I92),5)</f>
        <v>-1900</v>
      </c>
      <c r="K92" s="9" t="n">
        <f aca="false">ROUND(IF(I92=0,IF(H92=0,0,1),H92/I92),5)</f>
        <v>0</v>
      </c>
    </row>
    <row r="93" customFormat="false" ht="15" hidden="false" customHeight="false" outlineLevel="0" collapsed="false">
      <c r="A93" s="3"/>
      <c r="B93" s="3"/>
      <c r="C93" s="3"/>
      <c r="D93" s="3"/>
      <c r="E93" s="3"/>
      <c r="F93" s="3" t="s">
        <v>94</v>
      </c>
      <c r="G93" s="3"/>
      <c r="H93" s="8" t="n">
        <v>3642.2</v>
      </c>
      <c r="I93" s="8" t="n">
        <v>10000</v>
      </c>
      <c r="J93" s="8" t="n">
        <f aca="false">ROUND((H93-I93),5)</f>
        <v>-6357.8</v>
      </c>
      <c r="K93" s="9" t="n">
        <f aca="false">ROUND(IF(I93=0,IF(H93=0,0,1),H93/I93),5)</f>
        <v>0.36422</v>
      </c>
    </row>
    <row r="94" customFormat="false" ht="15" hidden="false" customHeight="false" outlineLevel="0" collapsed="false">
      <c r="A94" s="3"/>
      <c r="B94" s="3"/>
      <c r="C94" s="3"/>
      <c r="D94" s="3"/>
      <c r="E94" s="3"/>
      <c r="F94" s="3" t="s">
        <v>95</v>
      </c>
      <c r="G94" s="3"/>
      <c r="H94" s="8" t="n">
        <v>535.27</v>
      </c>
      <c r="I94" s="8" t="n">
        <v>1500</v>
      </c>
      <c r="J94" s="8" t="n">
        <f aca="false">ROUND((H94-I94),5)</f>
        <v>-964.73</v>
      </c>
      <c r="K94" s="9" t="n">
        <f aca="false">ROUND(IF(I94=0,IF(H94=0,0,1),H94/I94),5)</f>
        <v>0.35685</v>
      </c>
    </row>
    <row r="95" customFormat="false" ht="15" hidden="false" customHeight="false" outlineLevel="0" collapsed="false">
      <c r="A95" s="3"/>
      <c r="B95" s="3"/>
      <c r="C95" s="3"/>
      <c r="D95" s="3"/>
      <c r="E95" s="3"/>
      <c r="F95" s="3" t="s">
        <v>96</v>
      </c>
      <c r="G95" s="3"/>
      <c r="H95" s="8" t="n">
        <v>2500</v>
      </c>
      <c r="I95" s="8" t="n">
        <v>2500</v>
      </c>
      <c r="J95" s="8" t="n">
        <f aca="false">ROUND((H95-I95),5)</f>
        <v>0</v>
      </c>
      <c r="K95" s="9" t="n">
        <f aca="false">ROUND(IF(I95=0,IF(H95=0,0,1),H95/I95),5)</f>
        <v>1</v>
      </c>
    </row>
    <row r="96" customFormat="false" ht="15" hidden="false" customHeight="false" outlineLevel="0" collapsed="false">
      <c r="A96" s="3"/>
      <c r="B96" s="3"/>
      <c r="C96" s="3"/>
      <c r="D96" s="3"/>
      <c r="E96" s="3"/>
      <c r="F96" s="3" t="s">
        <v>97</v>
      </c>
      <c r="G96" s="3"/>
      <c r="H96" s="8" t="n">
        <v>23.4</v>
      </c>
      <c r="I96" s="8" t="n">
        <v>1000</v>
      </c>
      <c r="J96" s="8" t="n">
        <f aca="false">ROUND((H96-I96),5)</f>
        <v>-976.6</v>
      </c>
      <c r="K96" s="9" t="n">
        <f aca="false">ROUND(IF(I96=0,IF(H96=0,0,1),H96/I96),5)</f>
        <v>0.0234</v>
      </c>
    </row>
    <row r="97" customFormat="false" ht="15" hidden="false" customHeight="false" outlineLevel="0" collapsed="false">
      <c r="A97" s="3"/>
      <c r="B97" s="3"/>
      <c r="C97" s="3"/>
      <c r="D97" s="3"/>
      <c r="E97" s="3"/>
      <c r="F97" s="3" t="s">
        <v>98</v>
      </c>
      <c r="G97" s="3"/>
      <c r="H97" s="8" t="n">
        <v>34.34</v>
      </c>
      <c r="I97" s="8" t="n">
        <v>1000</v>
      </c>
      <c r="J97" s="8" t="n">
        <f aca="false">ROUND((H97-I97),5)</f>
        <v>-965.66</v>
      </c>
      <c r="K97" s="9" t="n">
        <f aca="false">ROUND(IF(I97=0,IF(H97=0,0,1),H97/I97),5)</f>
        <v>0.03434</v>
      </c>
    </row>
    <row r="98" customFormat="false" ht="15" hidden="false" customHeight="false" outlineLevel="0" collapsed="false">
      <c r="A98" s="3"/>
      <c r="B98" s="3"/>
      <c r="C98" s="3"/>
      <c r="D98" s="3"/>
      <c r="E98" s="3"/>
      <c r="F98" s="3" t="s">
        <v>99</v>
      </c>
      <c r="G98" s="3"/>
      <c r="H98" s="8" t="n">
        <v>0</v>
      </c>
      <c r="I98" s="8" t="n">
        <v>0</v>
      </c>
      <c r="J98" s="8" t="n">
        <f aca="false">ROUND((H98-I98),5)</f>
        <v>0</v>
      </c>
      <c r="K98" s="9" t="n">
        <f aca="false">ROUND(IF(I98=0,IF(H98=0,0,1),H98/I98),5)</f>
        <v>0</v>
      </c>
    </row>
    <row r="99" customFormat="false" ht="15" hidden="false" customHeight="false" outlineLevel="0" collapsed="false">
      <c r="A99" s="3"/>
      <c r="B99" s="3"/>
      <c r="C99" s="3"/>
      <c r="D99" s="3"/>
      <c r="E99" s="3"/>
      <c r="F99" s="3" t="s">
        <v>100</v>
      </c>
      <c r="G99" s="3"/>
      <c r="H99" s="8" t="n">
        <v>0</v>
      </c>
      <c r="I99" s="8" t="n">
        <v>0</v>
      </c>
      <c r="J99" s="8" t="n">
        <f aca="false">ROUND((H99-I99),5)</f>
        <v>0</v>
      </c>
      <c r="K99" s="9" t="n">
        <f aca="false">ROUND(IF(I99=0,IF(H99=0,0,1),H99/I99),5)</f>
        <v>0</v>
      </c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 t="s">
        <v>101</v>
      </c>
      <c r="G100" s="3"/>
      <c r="H100" s="8" t="n">
        <v>385</v>
      </c>
      <c r="I100" s="8" t="n">
        <v>500</v>
      </c>
      <c r="J100" s="8" t="n">
        <f aca="false">ROUND((H100-I100),5)</f>
        <v>-115</v>
      </c>
      <c r="K100" s="9" t="n">
        <f aca="false">ROUND(IF(I100=0,IF(H100=0,0,1),H100/I100),5)</f>
        <v>0.77</v>
      </c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 t="s">
        <v>102</v>
      </c>
      <c r="G101" s="3"/>
      <c r="H101" s="10" t="n">
        <v>0</v>
      </c>
      <c r="I101" s="10" t="n">
        <v>500</v>
      </c>
      <c r="J101" s="10" t="n">
        <f aca="false">ROUND((H101-I101),5)</f>
        <v>-500</v>
      </c>
      <c r="K101" s="11" t="n">
        <f aca="false">ROUND(IF(I101=0,IF(H101=0,0,1),H101/I101),5)</f>
        <v>0</v>
      </c>
    </row>
    <row r="102" customFormat="false" ht="15" hidden="false" customHeight="false" outlineLevel="0" collapsed="false">
      <c r="A102" s="3"/>
      <c r="B102" s="3"/>
      <c r="C102" s="3"/>
      <c r="D102" s="3"/>
      <c r="E102" s="3" t="s">
        <v>103</v>
      </c>
      <c r="F102" s="3"/>
      <c r="G102" s="3"/>
      <c r="H102" s="8" t="n">
        <f aca="false">ROUND(SUM(H91:H101),5)</f>
        <v>7120.21</v>
      </c>
      <c r="I102" s="8" t="n">
        <f aca="false">ROUND(SUM(I91:I101),5)</f>
        <v>18900</v>
      </c>
      <c r="J102" s="8" t="n">
        <f aca="false">ROUND((H102-I102),5)</f>
        <v>-11779.79</v>
      </c>
      <c r="K102" s="9" t="n">
        <f aca="false">ROUND(IF(I102=0,IF(H102=0,0,1),H102/I102),5)</f>
        <v>0.37673</v>
      </c>
    </row>
    <row r="103" customFormat="false" ht="30" hidden="false" customHeight="true" outlineLevel="0" collapsed="false">
      <c r="A103" s="3"/>
      <c r="B103" s="3"/>
      <c r="C103" s="3"/>
      <c r="D103" s="3"/>
      <c r="E103" s="3" t="s">
        <v>104</v>
      </c>
      <c r="F103" s="3"/>
      <c r="G103" s="3"/>
      <c r="H103" s="8"/>
      <c r="I103" s="8"/>
      <c r="J103" s="8"/>
      <c r="K103" s="9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 t="s">
        <v>105</v>
      </c>
      <c r="G104" s="3"/>
      <c r="H104" s="8" t="n">
        <v>2468.69</v>
      </c>
      <c r="I104" s="8" t="n">
        <v>45600</v>
      </c>
      <c r="J104" s="8" t="n">
        <f aca="false">ROUND((H104-I104),5)</f>
        <v>-43131.31</v>
      </c>
      <c r="K104" s="9" t="n">
        <f aca="false">ROUND(IF(I104=0,IF(H104=0,0,1),H104/I104),5)</f>
        <v>0.05414</v>
      </c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 t="s">
        <v>106</v>
      </c>
      <c r="G105" s="3"/>
      <c r="H105" s="8" t="n">
        <v>87757.23</v>
      </c>
      <c r="I105" s="8" t="n">
        <v>73561</v>
      </c>
      <c r="J105" s="8" t="n">
        <f aca="false">ROUND((H105-I105),5)</f>
        <v>14196.23</v>
      </c>
      <c r="K105" s="9" t="n">
        <f aca="false">ROUND(IF(I105=0,IF(H105=0,0,1),H105/I105),5)</f>
        <v>1.19299</v>
      </c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 t="s">
        <v>107</v>
      </c>
      <c r="G106" s="3"/>
      <c r="H106" s="10" t="n">
        <v>1755</v>
      </c>
      <c r="I106" s="10" t="n">
        <v>2000</v>
      </c>
      <c r="J106" s="10" t="n">
        <f aca="false">ROUND((H106-I106),5)</f>
        <v>-245</v>
      </c>
      <c r="K106" s="11" t="n">
        <f aca="false">ROUND(IF(I106=0,IF(H106=0,0,1),H106/I106),5)</f>
        <v>0.8775</v>
      </c>
    </row>
    <row r="107" customFormat="false" ht="15" hidden="false" customHeight="false" outlineLevel="0" collapsed="false">
      <c r="A107" s="3"/>
      <c r="B107" s="3"/>
      <c r="C107" s="3"/>
      <c r="D107" s="3"/>
      <c r="E107" s="3" t="s">
        <v>108</v>
      </c>
      <c r="F107" s="3"/>
      <c r="G107" s="3"/>
      <c r="H107" s="8" t="n">
        <f aca="false">ROUND(SUM(H103:H106),5)</f>
        <v>91980.92</v>
      </c>
      <c r="I107" s="8" t="n">
        <f aca="false">ROUND(SUM(I103:I106),5)</f>
        <v>121161</v>
      </c>
      <c r="J107" s="8" t="n">
        <f aca="false">ROUND((H107-I107),5)</f>
        <v>-29180.08</v>
      </c>
      <c r="K107" s="9" t="n">
        <f aca="false">ROUND(IF(I107=0,IF(H107=0,0,1),H107/I107),5)</f>
        <v>0.75916</v>
      </c>
    </row>
    <row r="108" customFormat="false" ht="30" hidden="false" customHeight="true" outlineLevel="0" collapsed="false">
      <c r="A108" s="3"/>
      <c r="B108" s="3"/>
      <c r="C108" s="3"/>
      <c r="D108" s="3"/>
      <c r="E108" s="3" t="s">
        <v>109</v>
      </c>
      <c r="F108" s="3"/>
      <c r="G108" s="3"/>
      <c r="H108" s="8"/>
      <c r="I108" s="8"/>
      <c r="J108" s="8"/>
      <c r="K108" s="9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 t="s">
        <v>110</v>
      </c>
      <c r="G109" s="3"/>
      <c r="H109" s="8" t="n">
        <v>0</v>
      </c>
      <c r="I109" s="8" t="n">
        <v>700</v>
      </c>
      <c r="J109" s="8" t="n">
        <f aca="false">ROUND((H109-I109),5)</f>
        <v>-700</v>
      </c>
      <c r="K109" s="9" t="n">
        <f aca="false">ROUND(IF(I109=0,IF(H109=0,0,1),H109/I109),5)</f>
        <v>0</v>
      </c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 t="s">
        <v>111</v>
      </c>
      <c r="G110" s="3"/>
      <c r="H110" s="8" t="n">
        <v>0</v>
      </c>
      <c r="I110" s="8" t="n">
        <v>0</v>
      </c>
      <c r="J110" s="8" t="n">
        <f aca="false">ROUND((H110-I110),5)</f>
        <v>0</v>
      </c>
      <c r="K110" s="9" t="n">
        <f aca="false">ROUND(IF(I110=0,IF(H110=0,0,1),H110/I110),5)</f>
        <v>0</v>
      </c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 t="s">
        <v>112</v>
      </c>
      <c r="G111" s="3"/>
      <c r="H111" s="8" t="n">
        <v>1000</v>
      </c>
      <c r="I111" s="8" t="n">
        <v>1000</v>
      </c>
      <c r="J111" s="8" t="n">
        <f aca="false">ROUND((H111-I111),5)</f>
        <v>0</v>
      </c>
      <c r="K111" s="9" t="n">
        <f aca="false">ROUND(IF(I111=0,IF(H111=0,0,1),H111/I111),5)</f>
        <v>1</v>
      </c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 t="s">
        <v>113</v>
      </c>
      <c r="G112" s="3"/>
      <c r="H112" s="8" t="n">
        <v>12326.24</v>
      </c>
      <c r="I112" s="8" t="n">
        <v>2000</v>
      </c>
      <c r="J112" s="8" t="n">
        <f aca="false">ROUND((H112-I112),5)</f>
        <v>10326.24</v>
      </c>
      <c r="K112" s="9" t="n">
        <f aca="false">ROUND(IF(I112=0,IF(H112=0,0,1),H112/I112),5)</f>
        <v>6.16312</v>
      </c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 t="s">
        <v>114</v>
      </c>
      <c r="G113" s="3"/>
      <c r="H113" s="10" t="n">
        <v>0</v>
      </c>
      <c r="I113" s="10" t="n">
        <v>1000</v>
      </c>
      <c r="J113" s="10" t="n">
        <f aca="false">ROUND((H113-I113),5)</f>
        <v>-1000</v>
      </c>
      <c r="K113" s="11" t="n">
        <f aca="false">ROUND(IF(I113=0,IF(H113=0,0,1),H113/I113),5)</f>
        <v>0</v>
      </c>
    </row>
    <row r="114" customFormat="false" ht="15" hidden="false" customHeight="false" outlineLevel="0" collapsed="false">
      <c r="A114" s="3"/>
      <c r="B114" s="3"/>
      <c r="C114" s="3"/>
      <c r="D114" s="3"/>
      <c r="E114" s="3" t="s">
        <v>115</v>
      </c>
      <c r="F114" s="3"/>
      <c r="G114" s="3"/>
      <c r="H114" s="8" t="n">
        <f aca="false">ROUND(SUM(H108:H113),5)</f>
        <v>13326.24</v>
      </c>
      <c r="I114" s="8" t="n">
        <f aca="false">ROUND(SUM(I108:I113),5)</f>
        <v>4700</v>
      </c>
      <c r="J114" s="8" t="n">
        <f aca="false">ROUND((H114-I114),5)</f>
        <v>8626.24</v>
      </c>
      <c r="K114" s="9" t="n">
        <f aca="false">ROUND(IF(I114=0,IF(H114=0,0,1),H114/I114),5)</f>
        <v>2.83537</v>
      </c>
    </row>
    <row r="115" customFormat="false" ht="30" hidden="false" customHeight="true" outlineLevel="0" collapsed="false">
      <c r="A115" s="3"/>
      <c r="B115" s="3"/>
      <c r="C115" s="3"/>
      <c r="D115" s="3"/>
      <c r="E115" s="3" t="s">
        <v>116</v>
      </c>
      <c r="F115" s="3"/>
      <c r="G115" s="3"/>
      <c r="H115" s="8"/>
      <c r="I115" s="8"/>
      <c r="J115" s="8"/>
      <c r="K115" s="9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 t="s">
        <v>117</v>
      </c>
      <c r="G116" s="3"/>
      <c r="H116" s="10" t="n">
        <v>0</v>
      </c>
      <c r="I116" s="10" t="n">
        <v>1900</v>
      </c>
      <c r="J116" s="10" t="n">
        <f aca="false">ROUND((H116-I116),5)</f>
        <v>-1900</v>
      </c>
      <c r="K116" s="11" t="n">
        <f aca="false">ROUND(IF(I116=0,IF(H116=0,0,1),H116/I116),5)</f>
        <v>0</v>
      </c>
    </row>
    <row r="117" customFormat="false" ht="15" hidden="false" customHeight="false" outlineLevel="0" collapsed="false">
      <c r="A117" s="3"/>
      <c r="B117" s="3"/>
      <c r="C117" s="3"/>
      <c r="D117" s="3"/>
      <c r="E117" s="3" t="s">
        <v>118</v>
      </c>
      <c r="F117" s="3"/>
      <c r="G117" s="3"/>
      <c r="H117" s="8" t="n">
        <f aca="false">ROUND(SUM(H115:H116),5)</f>
        <v>0</v>
      </c>
      <c r="I117" s="8" t="n">
        <f aca="false">ROUND(SUM(I115:I116),5)</f>
        <v>1900</v>
      </c>
      <c r="J117" s="8" t="n">
        <f aca="false">ROUND((H117-I117),5)</f>
        <v>-1900</v>
      </c>
      <c r="K117" s="9" t="n">
        <f aca="false">ROUND(IF(I117=0,IF(H117=0,0,1),H117/I117),5)</f>
        <v>0</v>
      </c>
    </row>
    <row r="118" customFormat="false" ht="30" hidden="false" customHeight="true" outlineLevel="0" collapsed="false">
      <c r="A118" s="3"/>
      <c r="B118" s="3"/>
      <c r="C118" s="3"/>
      <c r="D118" s="3"/>
      <c r="E118" s="3" t="s">
        <v>119</v>
      </c>
      <c r="F118" s="3"/>
      <c r="G118" s="3"/>
      <c r="H118" s="8"/>
      <c r="I118" s="8"/>
      <c r="J118" s="8"/>
      <c r="K118" s="9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 t="s">
        <v>120</v>
      </c>
      <c r="G119" s="3"/>
      <c r="H119" s="12" t="n">
        <v>92.21</v>
      </c>
      <c r="I119" s="12" t="n">
        <v>2500</v>
      </c>
      <c r="J119" s="12" t="n">
        <f aca="false">ROUND((H119-I119),5)</f>
        <v>-2407.79</v>
      </c>
      <c r="K119" s="13" t="n">
        <f aca="false">ROUND(IF(I119=0,IF(H119=0,0,1),H119/I119),5)</f>
        <v>0.03688</v>
      </c>
    </row>
    <row r="120" customFormat="false" ht="15.75" hidden="false" customHeight="false" outlineLevel="0" collapsed="false">
      <c r="A120" s="3"/>
      <c r="B120" s="3"/>
      <c r="C120" s="3"/>
      <c r="D120" s="3"/>
      <c r="E120" s="3" t="s">
        <v>121</v>
      </c>
      <c r="F120" s="3"/>
      <c r="G120" s="3"/>
      <c r="H120" s="14" t="n">
        <f aca="false">ROUND(SUM(H118:H119),5)</f>
        <v>92.21</v>
      </c>
      <c r="I120" s="14" t="n">
        <f aca="false">ROUND(SUM(I118:I119),5)</f>
        <v>2500</v>
      </c>
      <c r="J120" s="14" t="n">
        <f aca="false">ROUND((H120-I120),5)</f>
        <v>-2407.79</v>
      </c>
      <c r="K120" s="15" t="n">
        <f aca="false">ROUND(IF(I120=0,IF(H120=0,0,1),H120/I120),5)</f>
        <v>0.03688</v>
      </c>
    </row>
    <row r="121" customFormat="false" ht="30" hidden="false" customHeight="true" outlineLevel="0" collapsed="false">
      <c r="A121" s="3"/>
      <c r="B121" s="3"/>
      <c r="C121" s="3"/>
      <c r="D121" s="3" t="s">
        <v>122</v>
      </c>
      <c r="E121" s="3"/>
      <c r="F121" s="3"/>
      <c r="G121" s="3"/>
      <c r="H121" s="14" t="n">
        <f aca="false">ROUND(H42+H60+H66+H72+H79+H90+H102+H107+H114+H117+H120,5)</f>
        <v>256843.17</v>
      </c>
      <c r="I121" s="14" t="n">
        <f aca="false">ROUND(I42+I60+I66+I72+I79+I90+I102+I107+I114+I117+I120,5)</f>
        <v>522556</v>
      </c>
      <c r="J121" s="14" t="n">
        <f aca="false">ROUND((H121-I121),5)</f>
        <v>-265712.83</v>
      </c>
      <c r="K121" s="15" t="n">
        <f aca="false">ROUND(IF(I121=0,IF(H121=0,0,1),H121/I121),5)</f>
        <v>0.49151</v>
      </c>
    </row>
    <row r="122" customFormat="false" ht="30" hidden="false" customHeight="true" outlineLevel="0" collapsed="false">
      <c r="A122" s="3"/>
      <c r="B122" s="3" t="s">
        <v>123</v>
      </c>
      <c r="C122" s="3"/>
      <c r="D122" s="3"/>
      <c r="E122" s="3"/>
      <c r="F122" s="3"/>
      <c r="G122" s="3"/>
      <c r="H122" s="14" t="n">
        <f aca="false">ROUND(H3+H41-H121,5)</f>
        <v>50153.54</v>
      </c>
      <c r="I122" s="14" t="n">
        <f aca="false">ROUND(I3+I41-I121,5)</f>
        <v>-21804</v>
      </c>
      <c r="J122" s="14" t="n">
        <f aca="false">ROUND((H122-I122),5)</f>
        <v>71957.54</v>
      </c>
      <c r="K122" s="15" t="n">
        <f aca="false">ROUND(IF(I122=0,IF(H122=0,0,1),H122/I122),5)</f>
        <v>-2.3002</v>
      </c>
    </row>
    <row r="123" s="21" customFormat="true" ht="30" hidden="false" customHeight="true" outlineLevel="0" collapsed="false">
      <c r="A123" s="18" t="s">
        <v>124</v>
      </c>
      <c r="B123" s="18"/>
      <c r="C123" s="18"/>
      <c r="D123" s="18"/>
      <c r="E123" s="18"/>
      <c r="F123" s="18"/>
      <c r="G123" s="18"/>
      <c r="H123" s="19" t="n">
        <f aca="false">H122</f>
        <v>50153.54</v>
      </c>
      <c r="I123" s="19" t="n">
        <f aca="false">I122</f>
        <v>-21804</v>
      </c>
      <c r="J123" s="19" t="n">
        <f aca="false">ROUND((H123-I123),5)</f>
        <v>71957.54</v>
      </c>
      <c r="K123" s="20" t="n">
        <f aca="false">ROUND(IF(I123=0,IF(H123=0,0,1),H123/I123),5)</f>
        <v>-2.3002</v>
      </c>
    </row>
    <row r="124" customFormat="false" ht="15.75" hidden="false" customHeight="false" outlineLevel="0" collapsed="false"/>
  </sheetData>
  <printOptions headings="false" gridLines="false" gridLinesSet="true" horizontalCentered="true" verticalCentered="false"/>
  <pageMargins left="0" right="0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05/31/13
 Cash Basis&amp;C&amp;"Arial,Bold"&amp;12 APA California
&amp;14 Profit &amp;&amp; Loss Budget vs. Actual
&amp;10 January through May 2013</oddHeader>
    <oddFooter>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4" min="1" style="3" width="2.99"/>
    <col collapsed="false" customWidth="true" hidden="false" outlineLevel="0" max="5" min="5" style="3" width="28.56"/>
    <col collapsed="false" customWidth="true" hidden="false" outlineLevel="0" max="6" min="6" style="22" width="12.56"/>
  </cols>
  <sheetData>
    <row r="1" s="25" customFormat="true" ht="16.5" hidden="false" customHeight="false" outlineLevel="0" collapsed="false">
      <c r="A1" s="23"/>
      <c r="B1" s="23"/>
      <c r="C1" s="23"/>
      <c r="D1" s="23"/>
      <c r="E1" s="23"/>
      <c r="F1" s="24" t="s">
        <v>125</v>
      </c>
    </row>
    <row r="2" customFormat="false" ht="15.75" hidden="false" customHeight="false" outlineLevel="0" collapsed="false">
      <c r="A2" s="3" t="s">
        <v>126</v>
      </c>
      <c r="F2" s="8"/>
    </row>
    <row r="3" customFormat="false" ht="15" hidden="false" customHeight="false" outlineLevel="0" collapsed="false">
      <c r="B3" s="3" t="s">
        <v>127</v>
      </c>
      <c r="F3" s="8"/>
    </row>
    <row r="4" customFormat="false" ht="15" hidden="false" customHeight="false" outlineLevel="0" collapsed="false">
      <c r="C4" s="3" t="s">
        <v>128</v>
      </c>
      <c r="F4" s="8"/>
    </row>
    <row r="5" customFormat="false" ht="15" hidden="false" customHeight="false" outlineLevel="0" collapsed="false">
      <c r="D5" s="3" t="s">
        <v>129</v>
      </c>
      <c r="F5" s="8" t="n">
        <v>320710.07</v>
      </c>
    </row>
    <row r="6" customFormat="false" ht="15.75" hidden="false" customHeight="false" outlineLevel="0" collapsed="false">
      <c r="D6" s="3" t="s">
        <v>130</v>
      </c>
      <c r="F6" s="10" t="n">
        <v>103918.67</v>
      </c>
    </row>
    <row r="7" customFormat="false" ht="15.75" hidden="false" customHeight="false" outlineLevel="0" collapsed="false">
      <c r="C7" s="3" t="s">
        <v>131</v>
      </c>
      <c r="F7" s="8" t="n">
        <f aca="false">ROUND(SUM(F4:F6),5)</f>
        <v>424628.74</v>
      </c>
    </row>
    <row r="8" customFormat="false" ht="30" hidden="false" customHeight="true" outlineLevel="0" collapsed="false">
      <c r="B8" s="3" t="s">
        <v>132</v>
      </c>
      <c r="F8" s="14" t="n">
        <f aca="false">SUM(F7)</f>
        <v>424628.74</v>
      </c>
    </row>
    <row r="9" s="21" customFormat="true" ht="30" hidden="false" customHeight="true" outlineLevel="0" collapsed="false">
      <c r="A9" s="18" t="s">
        <v>133</v>
      </c>
      <c r="B9" s="18"/>
      <c r="C9" s="18"/>
      <c r="D9" s="18"/>
      <c r="E9" s="18"/>
      <c r="F9" s="19" t="n">
        <f aca="false">ROUND(F2+F8,5)</f>
        <v>424628.74</v>
      </c>
    </row>
    <row r="10" customFormat="false" ht="31.5" hidden="false" customHeight="true" outlineLevel="0" collapsed="false">
      <c r="A10" s="3" t="s">
        <v>134</v>
      </c>
      <c r="F10" s="8"/>
    </row>
    <row r="11" customFormat="false" ht="15" hidden="false" customHeight="false" outlineLevel="0" collapsed="false">
      <c r="B11" s="3" t="s">
        <v>135</v>
      </c>
      <c r="F11" s="8"/>
    </row>
    <row r="12" customFormat="false" ht="15" hidden="false" customHeight="false" outlineLevel="0" collapsed="false">
      <c r="C12" s="3" t="s">
        <v>136</v>
      </c>
      <c r="F12" s="8"/>
    </row>
    <row r="13" customFormat="false" ht="15" hidden="false" customHeight="false" outlineLevel="0" collapsed="false">
      <c r="D13" s="3" t="s">
        <v>137</v>
      </c>
      <c r="F13" s="8"/>
    </row>
    <row r="14" customFormat="false" ht="15.75" hidden="false" customHeight="false" outlineLevel="0" collapsed="false">
      <c r="E14" s="3" t="s">
        <v>138</v>
      </c>
      <c r="F14" s="12" t="n">
        <v>-181.21</v>
      </c>
    </row>
    <row r="15" customFormat="false" ht="15.75" hidden="false" customHeight="false" outlineLevel="0" collapsed="false">
      <c r="D15" s="3" t="s">
        <v>139</v>
      </c>
      <c r="F15" s="14" t="n">
        <f aca="false">ROUND(SUM(F13:F14),5)</f>
        <v>-181.21</v>
      </c>
    </row>
    <row r="16" customFormat="false" ht="30" hidden="false" customHeight="true" outlineLevel="0" collapsed="false">
      <c r="C16" s="3" t="s">
        <v>140</v>
      </c>
      <c r="F16" s="16" t="n">
        <f aca="false">ROUND(F12+F15,5)</f>
        <v>-181.21</v>
      </c>
    </row>
    <row r="17" customFormat="false" ht="30" hidden="false" customHeight="true" outlineLevel="0" collapsed="false">
      <c r="B17" s="3" t="s">
        <v>141</v>
      </c>
      <c r="F17" s="8" t="n">
        <f aca="false">ROUND(F11+F16,5)</f>
        <v>-181.21</v>
      </c>
    </row>
    <row r="18" customFormat="false" ht="30" hidden="false" customHeight="true" outlineLevel="0" collapsed="false">
      <c r="B18" s="3" t="s">
        <v>142</v>
      </c>
      <c r="F18" s="8"/>
    </row>
    <row r="19" customFormat="false" ht="15" hidden="false" customHeight="false" outlineLevel="0" collapsed="false">
      <c r="C19" s="3" t="s">
        <v>143</v>
      </c>
      <c r="F19" s="8" t="n">
        <v>373135.84</v>
      </c>
    </row>
    <row r="20" customFormat="false" ht="15" hidden="false" customHeight="false" outlineLevel="0" collapsed="false">
      <c r="C20" s="3" t="s">
        <v>144</v>
      </c>
      <c r="F20" s="8" t="n">
        <v>1520.57</v>
      </c>
    </row>
    <row r="21" customFormat="false" ht="15.75" hidden="false" customHeight="false" outlineLevel="0" collapsed="false">
      <c r="C21" s="3" t="s">
        <v>124</v>
      </c>
      <c r="F21" s="12" t="n">
        <v>50153.54</v>
      </c>
    </row>
    <row r="22" customFormat="false" ht="15.75" hidden="false" customHeight="false" outlineLevel="0" collapsed="false">
      <c r="B22" s="3" t="s">
        <v>145</v>
      </c>
      <c r="F22" s="14" t="n">
        <f aca="false">ROUND(SUM(F18:F21),5)</f>
        <v>424809.95</v>
      </c>
    </row>
    <row r="23" s="21" customFormat="true" ht="30" hidden="false" customHeight="true" outlineLevel="0" collapsed="false">
      <c r="A23" s="18" t="s">
        <v>146</v>
      </c>
      <c r="B23" s="18"/>
      <c r="C23" s="18"/>
      <c r="D23" s="18"/>
      <c r="E23" s="18"/>
      <c r="F23" s="19" t="n">
        <f aca="false">ROUND(F10+F17+F22,5)</f>
        <v>424628.74</v>
      </c>
    </row>
    <row r="2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06/03/13
 Cash Basis&amp;C&amp;"Arial,Bold"&amp;12 APA California
&amp;14 Balance Sheet
&amp;10 As of May 31, 2013</oddHeader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20:33:13Z</dcterms:created>
  <dc:creator>Francine Farrell</dc:creator>
  <dc:description/>
  <dc:language>en-US</dc:language>
  <cp:lastModifiedBy>Francine Farrell</cp:lastModifiedBy>
  <cp:lastPrinted>2013-05-31T20:35:42Z</cp:lastPrinted>
  <dcterms:modified xsi:type="dcterms:W3CDTF">2013-06-03T17:54:00Z</dcterms:modified>
  <cp:revision>0</cp:revision>
  <dc:subject/>
  <dc:title/>
</cp:coreProperties>
</file>